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jpeg" ContentType="image/jpeg"/>
  <Override PartName="/xl/media/image2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72.jpeg" ContentType="image/jpe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1.png" ContentType="image/png"/>
  <Override PartName="/xl/media/image60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. Зміст" sheetId="1" state="visible" r:id="rId2"/>
    <sheet name="2.Корисне" sheetId="2" state="visible" r:id="rId3"/>
    <sheet name="3. Програми підбору" sheetId="3" state="visible" r:id="rId4"/>
    <sheet name="4. Тиск повітря" sheetId="4" state="visible" r:id="rId5"/>
    <sheet name="5.Тиск витрата вода" sheetId="5" state="visible" r:id="rId6"/>
    <sheet name="6. Кабельні T" sheetId="6" state="visible" r:id="rId7"/>
    <sheet name="7. Канальні занурювальні T" sheetId="7" state="visible" r:id="rId8"/>
    <sheet name="8. Накладні T" sheetId="8" state="visible" r:id="rId9"/>
    <sheet name="9. Зовнішні T rH" sheetId="9" state="visible" r:id="rId10"/>
    <sheet name="10.Канальні T rH VOC CO2" sheetId="10" state="visible" r:id="rId11"/>
    <sheet name="11.Реле,Термостати таГігростати" sheetId="11" state="visible" r:id="rId12"/>
    <sheet name="12. Кімнатні T rH VOC CO2" sheetId="12" state="visible" r:id="rId13"/>
    <sheet name="13. Аксесуари" sheetId="13" state="visible" r:id="rId14"/>
    <sheet name="14. Повний прайс списком" sheetId="14" state="visible" r:id="rId15"/>
  </sheets>
  <definedNames>
    <definedName function="false" hidden="false" localSheetId="0" name="_xlnm.Print_Area" vbProcedure="false">'1. Зміст'!$A$1:$K$32</definedName>
    <definedName function="false" hidden="false" localSheetId="9" name="_xlnm.Print_Area" vbProcedure="false">'10.Канальні T rH VOC CO2'!$A$1:$AG$65</definedName>
    <definedName function="false" hidden="false" localSheetId="10" name="_xlnm.Print_Area" vbProcedure="false">'11.Реле,Термостати таГігростати'!$A$1:$P$45</definedName>
    <definedName function="false" hidden="false" localSheetId="11" name="_xlnm.Print_Area" vbProcedure="false">'12. Кімнатні T rH VOC CO2'!$A$1:$Q$63</definedName>
    <definedName function="false" hidden="false" localSheetId="12" name="_xlnm.Print_Area" vbProcedure="false">'13. Аксесуари'!$A$1:$AD$106</definedName>
    <definedName function="false" hidden="true" localSheetId="13" name="_xlnm._FilterDatabase" vbProcedure="false">'14. Повний прайс списком'!$B$8:$B$357</definedName>
    <definedName function="false" hidden="false" localSheetId="1" name="_xlnm.Print_Area" vbProcedure="false">'2.Корисне'!$A$1:$I$49</definedName>
    <definedName function="false" hidden="false" localSheetId="3" name="_xlnm.Print_Area" vbProcedure="false">'4. Тиск повітря'!$A$1:$AC$70</definedName>
    <definedName function="false" hidden="false" localSheetId="4" name="_xlnm.Print_Area" vbProcedure="false">'5.Тиск витрата вода'!$A$1:$AB$82</definedName>
    <definedName function="false" hidden="false" localSheetId="5" name="_xlnm.Print_Area" vbProcedure="false">'6. Кабельні T'!$A$1:$T$57</definedName>
    <definedName function="false" hidden="false" localSheetId="6" name="_xlnm.Print_Area" vbProcedure="false">'7. Канальні занурювальні T'!$A$1:$S$93</definedName>
    <definedName function="false" hidden="false" localSheetId="7" name="_xlnm.Print_Area" vbProcedure="false">'8. Накладні T'!$A$1:$X$55</definedName>
    <definedName function="false" hidden="false" localSheetId="8" name="_xlnm.Print_Area" vbProcedure="false">'9. Зовнішні T rH'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877">
  <si>
    <t xml:space="preserve">Прайс-лист на датчики виробництва Belimo Automation AG (Швейцарія)</t>
  </si>
  <si>
    <t xml:space="preserve">Bідділ постачання
skladkpd@gmail.com</t>
  </si>
  <si>
    <t xml:space="preserve">www.kpd-grup.com.ua</t>
  </si>
  <si>
    <t xml:space="preserve">Ціни наведені в ЄВРО з ПДВ</t>
  </si>
  <si>
    <t xml:space="preserve">Версія 01/2024 від 01.02.2024</t>
  </si>
  <si>
    <t xml:space="preserve">Зміст:</t>
  </si>
  <si>
    <t xml:space="preserve">2. Корисне</t>
  </si>
  <si>
    <t xml:space="preserve">Корисна інформація, посилання, сертифікати.</t>
  </si>
  <si>
    <t xml:space="preserve">3. Програми підбору</t>
  </si>
  <si>
    <t xml:space="preserve">Прогр. підбору Select Pro, бібліотека 2D та 3D моделей, програма перепідбору Retrofit App </t>
  </si>
  <si>
    <t xml:space="preserve">4. Тиск повітря</t>
  </si>
  <si>
    <t xml:space="preserve">Датчики надлишкового тиску, розрідження або перепаду тиску повітря.</t>
  </si>
  <si>
    <t xml:space="preserve">5. Тиск та витрата води</t>
  </si>
  <si>
    <t xml:space="preserve">Датчики тиску, перепаду тиску та витрати повітря.</t>
  </si>
  <si>
    <t xml:space="preserve">6. Кабельні T</t>
  </si>
  <si>
    <t xml:space="preserve">Кабельні датчики температури газів та рідин.</t>
  </si>
  <si>
    <t xml:space="preserve">7. Канальні занурювальні T</t>
  </si>
  <si>
    <t xml:space="preserve">Канальні та занурювальні датчики температури газів та рідин.</t>
  </si>
  <si>
    <t xml:space="preserve">8. Накладні T</t>
  </si>
  <si>
    <t xml:space="preserve">Накладні датчики температури та реле контролю конденсації.</t>
  </si>
  <si>
    <t xml:space="preserve">9. Зовнішні T rH</t>
  </si>
  <si>
    <t xml:space="preserve">Зовнішні датчики температури, вологості, точки роси, ентальпії.</t>
  </si>
  <si>
    <t xml:space="preserve">10. Канальні T rH VOC CO2</t>
  </si>
  <si>
    <t xml:space="preserve">Канальні датчики температури, вологості, СО2, якості повітря, точки роси, ентальпії.</t>
  </si>
  <si>
    <t xml:space="preserve">11. Термостати та Гігростати</t>
  </si>
  <si>
    <t xml:space="preserve">Термостати та гігростати</t>
  </si>
  <si>
    <t xml:space="preserve">12. Кімнатні T rH VOC CO2</t>
  </si>
  <si>
    <t xml:space="preserve">Кімнатні датчики температури, вологості, СО2, якості повітря.</t>
  </si>
  <si>
    <t xml:space="preserve">13. Аксесуари</t>
  </si>
  <si>
    <t xml:space="preserve">Занурювальні гільзи, фітинги, монтажні фланці, пластини для кріплення, фільтри, хомути.</t>
  </si>
  <si>
    <t xml:space="preserve">14. Повний список</t>
  </si>
  <si>
    <t xml:space="preserve">Повний список датчиків.</t>
  </si>
  <si>
    <t xml:space="preserve">Зроблено в Швейцарії. Продукція сертифікована в Україні.</t>
  </si>
  <si>
    <t xml:space="preserve">2. Корисна інформація, новинки прайс-листа, посилання, сертифікати</t>
  </si>
  <si>
    <t xml:space="preserve">2.1.Корисні посилання:</t>
  </si>
  <si>
    <t xml:space="preserve">Програма віртуального дислпею для певних моделей кімнатних датчиків</t>
  </si>
  <si>
    <t xml:space="preserve">Google Play Store</t>
  </si>
  <si>
    <t xml:space="preserve">Програма Belimo Display App для Android</t>
  </si>
  <si>
    <t xml:space="preserve">Apple Store</t>
  </si>
  <si>
    <t xml:space="preserve">Програма Belimo Display App для IOS</t>
  </si>
  <si>
    <t xml:space="preserve">Каталоги, технічні документація:</t>
  </si>
  <si>
    <t xml:space="preserve">http://belimo.com.ua/files/full_catalog/UA_SENSOR_2019.pdf</t>
  </si>
  <si>
    <t xml:space="preserve">Повний каталог датчиків (українською мовою).</t>
  </si>
  <si>
    <t xml:space="preserve">https://www.belimo.com/ch/en_GB/</t>
  </si>
  <si>
    <t xml:space="preserve">Посилання на швейцарський сайт</t>
  </si>
  <si>
    <t xml:space="preserve">http://belimo.com.ua/katalogi/</t>
  </si>
  <si>
    <t xml:space="preserve">Розділ з документацією</t>
  </si>
  <si>
    <t xml:space="preserve">Програми підбору:</t>
  </si>
  <si>
    <t xml:space="preserve">Див. Лист "3. Програми підбору"</t>
  </si>
  <si>
    <t xml:space="preserve">Програми Select Pro, Sankom Audytor SET/CO, MagiCad, Revit, VDI Selector</t>
  </si>
  <si>
    <t xml:space="preserve">Відео:</t>
  </si>
  <si>
    <t xml:space="preserve">https://www.youtube.com/watch?v=s_jO6QQNitE</t>
  </si>
  <si>
    <t xml:space="preserve">Відеоролик "Датчики Белімо" (англ.)</t>
  </si>
  <si>
    <t xml:space="preserve">https://www.youtube.com/watch?v=tKa1dpxQolo&amp;t=3s</t>
  </si>
  <si>
    <t xml:space="preserve">Відеоролик "Монтаж датчика Белімо 22DT.. " (англ.)</t>
  </si>
  <si>
    <t xml:space="preserve">Сертифікати:</t>
  </si>
  <si>
    <t xml:space="preserve">http://belimo.com.ua/files/certificates/sensors_cert.pdf</t>
  </si>
  <si>
    <t xml:space="preserve">Сертифікат на датчики</t>
  </si>
  <si>
    <t xml:space="preserve">2.2. Переваги датчиків Белімо:</t>
  </si>
  <si>
    <r>
      <rPr>
        <b val="true"/>
        <sz val="10"/>
        <rFont val="Arial"/>
        <family val="2"/>
        <charset val="204"/>
      </rPr>
      <t xml:space="preserve">Кришка корпусу на защіпці
</t>
    </r>
    <r>
      <rPr>
        <sz val="10"/>
        <rFont val="Arial"/>
        <family val="2"/>
        <charset val="204"/>
      </rPr>
      <t xml:space="preserve">Перший корпус датчиків на HVAC ринку без різьбових з'єднань, котрий не потребує застосування інструменту, що забезпечує більш швидку та надійну установку.  </t>
    </r>
  </si>
  <si>
    <r>
      <rPr>
        <b val="true"/>
        <sz val="10"/>
        <rFont val="Arial"/>
        <family val="2"/>
        <charset val="204"/>
      </rPr>
      <t xml:space="preserve">Відповідність ступеню захисту IP65 / NEMA 4X 
</t>
    </r>
    <r>
      <rPr>
        <sz val="10"/>
        <rFont val="Arial"/>
        <family val="2"/>
        <charset val="204"/>
      </rPr>
      <t xml:space="preserve">Все датчики Белимо с крышкой корпуса на защелке соответствуют степени защиты IP65 / NEMA 4X. 
These sensors are suitable for demanding and outdoor applications including 
dirt, dust, humidity, condensation, rain and snow.</t>
    </r>
  </si>
  <si>
    <t xml:space="preserve">Технічні особливості</t>
  </si>
  <si>
    <t xml:space="preserve">Доступні датчики вологості з можливістю перемикання вихідного сигналу - відносна вологість / абсолютна вологість / ентальпія / точка роси.</t>
  </si>
  <si>
    <t xml:space="preserve">Доступні комбіновані датчики - температура / вологість / CO2 / якість повітря - все в одному корпусу.</t>
  </si>
  <si>
    <t xml:space="preserve">Доступны датчики тиску 22ADP з дисплеєм, автокалібруванням нуля, протоколом Modbus та перемиканням діапазонів - все в одному корпусі.</t>
  </si>
  <si>
    <t xml:space="preserve">Доступні аксессуари для зручності монтажа та обслуговування.</t>
  </si>
  <si>
    <r>
      <rPr>
        <b val="true"/>
        <sz val="10"/>
        <rFont val="Arial"/>
        <family val="2"/>
        <charset val="204"/>
      </rPr>
      <t xml:space="preserve">Версії з протоколами BACnet та Modbus
</t>
    </r>
    <r>
      <rPr>
        <sz val="10"/>
        <rFont val="Arial"/>
        <family val="2"/>
        <charset val="204"/>
      </rPr>
      <t xml:space="preserve">Забезпечують простий та зручний доступ до данних, легке налаштування та обслуговування.</t>
    </r>
  </si>
  <si>
    <r>
      <rPr>
        <b val="true"/>
        <sz val="10"/>
        <rFont val="Arial"/>
        <family val="2"/>
        <charset val="204"/>
      </rPr>
      <t xml:space="preserve">Зйомна монтажна панель
</t>
    </r>
    <r>
      <rPr>
        <sz val="10"/>
        <rFont val="Arial"/>
        <family val="2"/>
        <charset val="204"/>
      </rPr>
      <t xml:space="preserve">Призначена для використання в якості шаблона для сверління з ціллю спрощення монтажа та установки.</t>
    </r>
  </si>
  <si>
    <r>
      <rPr>
        <sz val="10"/>
        <rFont val="Arial"/>
        <family val="2"/>
        <charset val="204"/>
      </rPr>
      <t xml:space="preserve">
</t>
    </r>
    <r>
      <rPr>
        <b val="true"/>
        <sz val="10"/>
        <rFont val="Arial"/>
        <family val="2"/>
        <charset val="204"/>
      </rPr>
      <t xml:space="preserve">Універсальний дизайн корпуса
</t>
    </r>
    <r>
      <rPr>
        <sz val="10"/>
        <rFont val="Arial"/>
        <family val="2"/>
        <charset val="204"/>
      </rPr>
      <t xml:space="preserve">Оптимізований асортимент продукції, який спрощує підбір та монтаж.</t>
    </r>
  </si>
  <si>
    <r>
      <rPr>
        <b val="true"/>
        <sz val="10"/>
        <rFont val="Arial"/>
        <family val="2"/>
        <charset val="204"/>
      </rPr>
      <t xml:space="preserve">Зйомні сальники
</t>
    </r>
    <r>
      <rPr>
        <sz val="10"/>
        <rFont val="Arial"/>
        <family val="2"/>
        <charset val="204"/>
      </rPr>
      <t xml:space="preserve">Зручне електричне підключення.</t>
    </r>
  </si>
  <si>
    <r>
      <rPr>
        <b val="true"/>
        <sz val="10"/>
        <rFont val="Arial"/>
        <family val="2"/>
        <charset val="204"/>
      </rPr>
      <t xml:space="preserve">Клеми, що самозатискаються
</t>
    </r>
    <r>
      <rPr>
        <sz val="10"/>
        <rFont val="Arial"/>
        <family val="2"/>
        <charset val="204"/>
      </rPr>
      <t xml:space="preserve">Дозволяють виконати бесконтактне підключення, забезпечують вібростійкість та протидію витягування. Економлять час, витрачений на електричне підключення, забезпечують максимальну надійність контакта. </t>
    </r>
  </si>
  <si>
    <r>
      <rPr>
        <b val="true"/>
        <sz val="10"/>
        <rFont val="Arial"/>
        <family val="2"/>
        <charset val="204"/>
      </rPr>
      <t xml:space="preserve">Захист вихідного контура
</t>
    </r>
    <r>
      <rPr>
        <sz val="10"/>
        <rFont val="Arial"/>
        <family val="2"/>
        <charset val="204"/>
      </rPr>
      <t xml:space="preserve">Датчики захищені від пожкодженнь, викликаних неправильним електричним підключенням (зворотня полярність).</t>
    </r>
  </si>
  <si>
    <r>
      <rPr>
        <b val="true"/>
        <sz val="10"/>
        <rFont val="Arial"/>
        <family val="2"/>
        <charset val="204"/>
      </rPr>
      <t xml:space="preserve">Перевірена якість
</t>
    </r>
    <r>
      <rPr>
        <sz val="10"/>
        <rFont val="Arial"/>
        <family val="2"/>
        <charset val="204"/>
      </rPr>
      <t xml:space="preserve">Точність, надійність та честне партнерство - саме це означає «швейцарску якість». Кожна одиниця продукції проходить індивідуальний вихідний контроль. Ми завжди прагнемо продовжувати розвивати та удосконалювати не тільки наші продукти, а й наші процеси та процедури.</t>
    </r>
  </si>
  <si>
    <t xml:space="preserve">Короткі терміни постачання</t>
  </si>
  <si>
    <t xml:space="preserve">Всебічна технічна підтримка</t>
  </si>
  <si>
    <t xml:space="preserve">ПОВЕРНУТИСЬ НА ПОЧАТОК СТОРІНКИ</t>
  </si>
  <si>
    <t xml:space="preserve">ПОВЕРНУТИСЬ ДО ЗМІСТУ</t>
  </si>
  <si>
    <t xml:space="preserve">3. Програми підбору обладнання Belimo</t>
  </si>
  <si>
    <t xml:space="preserve">3.1. Новинка 2021/2022 - Белімо у програмах Sankom Audytor SET/CO, KAN CO, Rehau CO</t>
  </si>
  <si>
    <t xml:space="preserve">3.2. Онлайн програма підбору клапанів та датчиків Sizing and Selection Tool</t>
  </si>
  <si>
    <t xml:space="preserve">3.3. Програма підбору клапанів та датчиків Belimo Select Pro</t>
  </si>
  <si>
    <t xml:space="preserve">3.4. Бібліотека 2D та 3D моделей Belimo VDI Selector</t>
  </si>
  <si>
    <t xml:space="preserve">3.5. BIM (Building Information Modeling) Plug-In (для Revit)</t>
  </si>
  <si>
    <t xml:space="preserve">3.6. Бібліотека для MagiCAD</t>
  </si>
  <si>
    <t xml:space="preserve">3.7. Belimo PC-Tool v3.15 (+VRP-M Tool)</t>
  </si>
  <si>
    <t xml:space="preserve">3.8. Belimo Assistant App</t>
  </si>
  <si>
    <t xml:space="preserve">3.9. Програми Belimo для мобільних пристроїв</t>
  </si>
  <si>
    <t xml:space="preserve">3.1. Белімо у програмах Sankom Audytor SET/CO, KAN SET/CO, Rehau SET/CO</t>
  </si>
  <si>
    <t xml:space="preserve">Популярна програма для проектування та розрахунку систем опалення.</t>
  </si>
  <si>
    <t xml:space="preserve">Включає повну базу запірно-регулюючої арматури виробництва Belimo Automation AG.</t>
  </si>
  <si>
    <t xml:space="preserve">База продукції Belimo Automation AG включена до наступних версій програм:</t>
  </si>
  <si>
    <t xml:space="preserve">1) Повні версії Audytor CO:</t>
  </si>
  <si>
    <t xml:space="preserve">Audytor CO 6.0 Basic (без підтримки Revit)</t>
  </si>
  <si>
    <t xml:space="preserve">Audytor CO 6.0 Pro (з підтримкою Revit)</t>
  </si>
  <si>
    <t xml:space="preserve">Audytor SET Basic (без підтримки Revit)</t>
  </si>
  <si>
    <t xml:space="preserve">Audytor SET Pro (з підтримкою Revit)</t>
  </si>
  <si>
    <t xml:space="preserve">2) Фірмові версії інших виробників:</t>
  </si>
  <si>
    <t xml:space="preserve">KAN SET, СО 3.8/4.1/6.0</t>
  </si>
  <si>
    <t xml:space="preserve">Rehau SET, СО 3.8/6.0</t>
  </si>
  <si>
    <t xml:space="preserve">Посилання на програму CO:</t>
  </si>
  <si>
    <t xml:space="preserve">http://ua.sankom.net/programs/audytor-co</t>
  </si>
  <si>
    <t xml:space="preserve">Посилання на програму SET:</t>
  </si>
  <si>
    <t xml:space="preserve">http://ua.sankom.net/programs/audytor-set</t>
  </si>
  <si>
    <t xml:space="preserve">Відео про програму:</t>
  </si>
  <si>
    <t xml:space="preserve">http://ua.sankom.net/download/multimedia</t>
  </si>
  <si>
    <t xml:space="preserve">Нова онлайн програма підбору запірно-регулюючої арматури, датчиків та приводів, розроблена</t>
  </si>
  <si>
    <t xml:space="preserve">замість офлайн програми Belimo Select Pro.</t>
  </si>
  <si>
    <t xml:space="preserve">Посилання на програму:</t>
  </si>
  <si>
    <t xml:space="preserve">https://www.belimo.com/ch/shop/en_GB/sizing-and-selection</t>
  </si>
  <si>
    <r>
      <rPr>
        <b val="true"/>
        <sz val="11"/>
        <color rgb="FFFF6600"/>
        <rFont val="Arial"/>
        <family val="2"/>
        <charset val="204"/>
      </rPr>
      <t xml:space="preserve">3.3. Програма підбору клапанів та датчиків Belimo Select Pro</t>
    </r>
    <r>
      <rPr>
        <b val="true"/>
        <sz val="11"/>
        <color rgb="FFFF0000"/>
        <rFont val="Arial"/>
        <family val="2"/>
        <charset val="204"/>
      </rPr>
      <t xml:space="preserve"> (не оновлюється з квітня 2021 року)</t>
    </r>
  </si>
  <si>
    <t xml:space="preserve">Програма для підбору регулюючої та запірної арматури, а також датчиків виробництва Belimo AG.</t>
  </si>
  <si>
    <t xml:space="preserve">Не оновлюється з квітня 2021 року, замість неї випущена онлайн програма Sizing and Selection Tool.</t>
  </si>
  <si>
    <t xml:space="preserve">http://belimo.com.ua/files/belimo_prog/SelectPro.rar</t>
  </si>
  <si>
    <t xml:space="preserve">Інструкція користувача:</t>
  </si>
  <si>
    <t xml:space="preserve">завантажити</t>
  </si>
  <si>
    <t xml:space="preserve">Актуальна версія:</t>
  </si>
  <si>
    <t xml:space="preserve">версія 3.10.258 від 01.2020</t>
  </si>
  <si>
    <t xml:space="preserve">Програма Belimo VDI Selector 3805 дозволяє створювати 2D та 3D-моделі обладнання (клапанів,</t>
  </si>
  <si>
    <t xml:space="preserve">приводів, датчиків) виробництва Belimo Automation AG (Швейцарія), а також конвертувати їх</t>
  </si>
  <si>
    <t xml:space="preserve">різні формати *.dxf, *.dwg 3D, *.stp, *.igs, *.m3d, *.a3d, *.sat.</t>
  </si>
  <si>
    <t xml:space="preserve">https://belimo.com.ua/files/belimo_prog/Belimo_VDI3805_Selektor_2020-1.1.3.exe</t>
  </si>
  <si>
    <t xml:space="preserve">BIM Plug-In дозволяє створювати Revit файли *.rfa та *.rvt. Таким чином, продукція Белімо повністю</t>
  </si>
  <si>
    <t xml:space="preserve">BIM-сумісна. Для роботи програми потрібен встановлений Autodesk REVIT.</t>
  </si>
  <si>
    <t xml:space="preserve">https://www.belimo.com/mam/europe/technical-documentation/application_programs_and_plug-ins/CADENAS/belimo_RevitPlug-In_R2019-R2023.zip</t>
  </si>
  <si>
    <t xml:space="preserve">Навчальне відео:</t>
  </si>
  <si>
    <t xml:space="preserve">https://www.youtube.com/watch?v=K-BX2ZQnFeU</t>
  </si>
  <si>
    <t xml:space="preserve">Посилання на портал:</t>
  </si>
  <si>
    <t xml:space="preserve">https://portal.magicad.com/Download/GetProductCategoryList?categoryId=2</t>
  </si>
  <si>
    <t xml:space="preserve">https://portal.magicad.com/Downloader.ashx?id=10363&amp;type=product</t>
  </si>
  <si>
    <t xml:space="preserve">Belimo MagiCAD Cloud:</t>
  </si>
  <si>
    <t xml:space="preserve">https://www.magicad.cloud/products/search/</t>
  </si>
  <si>
    <t xml:space="preserve">3.7. Belimo PC-Tool v3.16 (+VRP-M Tool)</t>
  </si>
  <si>
    <t xml:space="preserve">Програма призначена для налаштування приводів з</t>
  </si>
  <si>
    <t xml:space="preserve">мультифункціональною технологією (-MF), протоколом MP-bus (-MP)</t>
  </si>
  <si>
    <t xml:space="preserve">та приводів систем VAV (VRP-M, xMV-D3-MP…).</t>
  </si>
  <si>
    <t xml:space="preserve">http://belimo.com.ua/files/belimo_prog/pc_tool.zip</t>
  </si>
  <si>
    <t xml:space="preserve">Програма призначена для налаштування приводів із технологією</t>
  </si>
  <si>
    <t xml:space="preserve">NFC (Near Field Communication).</t>
  </si>
  <si>
    <t xml:space="preserve">https://play.google.com/store/apps/details?id=ch.belimo.nfcassistant</t>
  </si>
  <si>
    <t xml:space="preserve">https://itunes.apple.com/gb/app/belimo-assistant/id1226468654?mt=8</t>
  </si>
  <si>
    <r>
      <rPr>
        <b val="true"/>
        <sz val="10"/>
        <rFont val="Arial"/>
        <family val="2"/>
        <charset val="204"/>
      </rPr>
      <t xml:space="preserve">Belimo RetroFIT</t>
    </r>
    <r>
      <rPr>
        <sz val="10"/>
        <rFont val="Arial"/>
        <family val="2"/>
        <charset val="204"/>
      </rPr>
      <t xml:space="preserve"> – програма призначена для підбору приводів</t>
    </r>
  </si>
  <si>
    <t xml:space="preserve">Belimo для клапанів інших виробників.</t>
  </si>
  <si>
    <t xml:space="preserve">https://play.google.com/store/apps/details?id=eu.belimo.retrofit</t>
  </si>
  <si>
    <t xml:space="preserve">https://itunes.apple.com/gb/app/belimo-retrofit/id1149281299?mt=8</t>
  </si>
  <si>
    <r>
      <rPr>
        <b val="true"/>
        <sz val="10"/>
        <rFont val="Arial"/>
        <family val="2"/>
        <charset val="204"/>
      </rPr>
      <t xml:space="preserve">Belimo Valve Sizer</t>
    </r>
    <r>
      <rPr>
        <sz val="10"/>
        <rFont val="Arial"/>
        <family val="2"/>
        <charset val="204"/>
      </rPr>
      <t xml:space="preserve"> – програма призначена для підбору клапанів</t>
    </r>
  </si>
  <si>
    <t xml:space="preserve">Belimo (мобільна версія програми Select Pro).</t>
  </si>
  <si>
    <t xml:space="preserve">https://play.google.com/store/apps/details?id=eu.belimo.valvesizer</t>
  </si>
  <si>
    <t xml:space="preserve">https://itunes.apple.com/gb/app/valve-sizer/id1179684366?mt=8</t>
  </si>
  <si>
    <r>
      <rPr>
        <b val="true"/>
        <sz val="12"/>
        <rFont val="Arial"/>
        <family val="2"/>
        <charset val="204"/>
      </rPr>
      <t xml:space="preserve">4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пресостати (реле перепаду тиску) та датчики тиску повітря</t>
    </r>
  </si>
  <si>
    <t xml:space="preserve">виробництва BELIMO Automation, Швейцарія (ціни наведені в ЄВРО з ПДВ)</t>
  </si>
  <si>
    <t xml:space="preserve">Дійсний з 01.02.2024</t>
  </si>
  <si>
    <t xml:space="preserve">Введіть знижку:</t>
  </si>
  <si>
    <t xml:space="preserve">Додаткове мито:</t>
  </si>
  <si>
    <t xml:space="preserve">* Див. примітку та приклади розшифрування кодів датчиків в нижній частині цієї строрінки.</t>
  </si>
  <si>
    <t xml:space="preserve">Програма підбору датчиків Белімо Select Pro (файл встановлення)</t>
  </si>
  <si>
    <t xml:space="preserve">Посилання на розділ сайту www.belimo.ch по датчикам</t>
  </si>
  <si>
    <t xml:space="preserve">Використовуються для вимірювання надмірного тиску, розрідження або перепаду тиску повітря.</t>
  </si>
  <si>
    <t xml:space="preserve">Датчики ADP використовуються для вимірювання перепаду тиску на вентиляторі, вимірювання об'ємної витрати повітря або перепадом тиску</t>
  </si>
  <si>
    <t xml:space="preserve">між різними приміщеннями.</t>
  </si>
  <si>
    <t xml:space="preserve">Пресостати APS використовуються для монірорингу перепаду тиску на фільтрах, вентиляторах.</t>
  </si>
  <si>
    <t xml:space="preserve">Напруга живлення (тільки для активних датчиків)</t>
  </si>
  <si>
    <t xml:space="preserve">DC 15…24 В / AC 24 В</t>
  </si>
  <si>
    <t xml:space="preserve">Ступінь захисту</t>
  </si>
  <si>
    <t xml:space="preserve">NEMA 4X / IP65 (для прессостатов APS… - IP54)</t>
  </si>
  <si>
    <t xml:space="preserve">Корпус</t>
  </si>
  <si>
    <t xml:space="preserve">Полімер, з гвинтами, що самофіксуються.</t>
  </si>
  <si>
    <t xml:space="preserve">Автокалібрування</t>
  </si>
  <si>
    <t xml:space="preserve">Автоматичне автокалібрування нуля (для деяких моделей)</t>
  </si>
  <si>
    <t xml:space="preserve">Вимір. величина</t>
  </si>
  <si>
    <t xml:space="preserve">Перемик. діапазонів</t>
  </si>
  <si>
    <t xml:space="preserve">Автокалібр. нуля</t>
  </si>
  <si>
    <t xml:space="preserve">Два сенсора</t>
  </si>
  <si>
    <t xml:space="preserve">Дисплей</t>
  </si>
  <si>
    <t xml:space="preserve">Діапазон вимірювання</t>
  </si>
  <si>
    <t xml:space="preserve">Тип датчика</t>
  </si>
  <si>
    <t xml:space="preserve">Ін-фо</t>
  </si>
  <si>
    <t xml:space="preserve">ЄВРО з ПДВ</t>
  </si>
  <si>
    <t xml:space="preserve">Вихідний сигнал</t>
  </si>
  <si>
    <t xml:space="preserve">Тиск</t>
  </si>
  <si>
    <t xml:space="preserve">-25…25 Па</t>
  </si>
  <si>
    <t xml:space="preserve">-50…50 Па</t>
  </si>
  <si>
    <t xml:space="preserve">-100…100 Па</t>
  </si>
  <si>
    <t xml:space="preserve">-150…150 Па</t>
  </si>
  <si>
    <t xml:space="preserve">0…25 Па</t>
  </si>
  <si>
    <t xml:space="preserve">0…50 Па</t>
  </si>
  <si>
    <t xml:space="preserve">0…100 Па</t>
  </si>
  <si>
    <t xml:space="preserve">0…250 Па</t>
  </si>
  <si>
    <t xml:space="preserve">0…500 Па</t>
  </si>
  <si>
    <t xml:space="preserve">0…1000 Па</t>
  </si>
  <si>
    <t xml:space="preserve">0…1500 Па</t>
  </si>
  <si>
    <t xml:space="preserve">0…2000 Па</t>
  </si>
  <si>
    <t xml:space="preserve">0…2500 Па</t>
  </si>
  <si>
    <t xml:space="preserve">0…3000 Па</t>
  </si>
  <si>
    <t xml:space="preserve">0…4000 Па</t>
  </si>
  <si>
    <t xml:space="preserve">0…5000 Па</t>
  </si>
  <si>
    <t xml:space="preserve">0…7000 Па</t>
  </si>
  <si>
    <t xml:space="preserve">объемный расход 0…750000 м3/час</t>
  </si>
  <si>
    <t xml:space="preserve">Перепад тиску:</t>
  </si>
  <si>
    <t xml:space="preserve">Актив-ний вихід</t>
  </si>
  <si>
    <t xml:space="preserve">DC 0…10 В / 4…20 мА</t>
  </si>
  <si>
    <t xml:space="preserve">•</t>
  </si>
  <si>
    <t xml:space="preserve">22ADP-18Q</t>
  </si>
  <si>
    <t xml:space="preserve">http://belimo.com.ua/files/sensor/22ADP-1....pdf</t>
  </si>
  <si>
    <t xml:space="preserve">22ADP-18QL</t>
  </si>
  <si>
    <t xml:space="preserve">22ADP-18QA</t>
  </si>
  <si>
    <t xml:space="preserve">22ADP-18QB</t>
  </si>
  <si>
    <t xml:space="preserve">22ADP-184</t>
  </si>
  <si>
    <t xml:space="preserve">22ADP-184A</t>
  </si>
  <si>
    <t xml:space="preserve">22ADP-184B</t>
  </si>
  <si>
    <t xml:space="preserve">22ADP-184L</t>
  </si>
  <si>
    <t xml:space="preserve">22ADP-124D</t>
  </si>
  <si>
    <t xml:space="preserve">22ADP-124F</t>
  </si>
  <si>
    <t xml:space="preserve">22ADP-186</t>
  </si>
  <si>
    <t xml:space="preserve">22ADP-186A</t>
  </si>
  <si>
    <t xml:space="preserve">22ADP-186B</t>
  </si>
  <si>
    <t xml:space="preserve">22ADP…</t>
  </si>
  <si>
    <t xml:space="preserve">22ADP-186L</t>
  </si>
  <si>
    <t xml:space="preserve">DC 0…10 В / Modbus RTU</t>
  </si>
  <si>
    <t xml:space="preserve">22ADP-15Q</t>
  </si>
  <si>
    <t xml:space="preserve">22ADP-15QL</t>
  </si>
  <si>
    <t xml:space="preserve">22ADP-15QA</t>
  </si>
  <si>
    <t xml:space="preserve">22ADP-15QB</t>
  </si>
  <si>
    <t xml:space="preserve">22ADP-154</t>
  </si>
  <si>
    <t xml:space="preserve">22ADP-…B</t>
  </si>
  <si>
    <t xml:space="preserve">22ADP-154L</t>
  </si>
  <si>
    <t xml:space="preserve">22ADP-154K</t>
  </si>
  <si>
    <t xml:space="preserve">https://www.belimo.com/mam/general-documents/datasheets/en-gb/belimo_22ADP-154K_datasheet_en-gb.pdf</t>
  </si>
  <si>
    <t xml:space="preserve">22ADP-…L</t>
  </si>
  <si>
    <t xml:space="preserve">22ADP-156</t>
  </si>
  <si>
    <t xml:space="preserve">22ADP-156L</t>
  </si>
  <si>
    <t xml:space="preserve">Пресо-стат (реле)</t>
  </si>
  <si>
    <t xml:space="preserve">-</t>
  </si>
  <si>
    <t xml:space="preserve">20…300 Па</t>
  </si>
  <si>
    <t xml:space="preserve">01APS-10R</t>
  </si>
  <si>
    <t xml:space="preserve">http://belimo.com.ua/files/sensor/01APS-1....pdf</t>
  </si>
  <si>
    <r>
      <rPr>
        <b val="true"/>
        <sz val="10"/>
        <color rgb="FFFFFFFF"/>
        <rFont val="Arial"/>
        <family val="2"/>
        <charset val="204"/>
      </rPr>
      <t xml:space="preserve">01APS-10R.1   </t>
    </r>
    <r>
      <rPr>
        <b val="true"/>
        <sz val="10"/>
        <rFont val="Arial"/>
        <family val="2"/>
        <charset val="204"/>
      </rPr>
      <t xml:space="preserve">1)</t>
    </r>
  </si>
  <si>
    <t xml:space="preserve">50…500 Па</t>
  </si>
  <si>
    <t xml:space="preserve">01APS-10U</t>
  </si>
  <si>
    <r>
      <rPr>
        <b val="true"/>
        <sz val="10"/>
        <color rgb="FFFFFFFF"/>
        <rFont val="Arial"/>
        <family val="2"/>
        <charset val="204"/>
      </rPr>
      <t xml:space="preserve">01APS-10U.1  </t>
    </r>
    <r>
      <rPr>
        <b val="true"/>
        <sz val="10"/>
        <rFont val="Arial"/>
        <family val="2"/>
        <charset val="204"/>
      </rPr>
      <t xml:space="preserve"> 1)</t>
    </r>
  </si>
  <si>
    <t xml:space="preserve">200…1000 Па</t>
  </si>
  <si>
    <t xml:space="preserve">01APS-101</t>
  </si>
  <si>
    <r>
      <rPr>
        <b val="true"/>
        <sz val="10"/>
        <color rgb="FFFFFFFF"/>
        <rFont val="Arial"/>
        <family val="2"/>
        <charset val="204"/>
      </rPr>
      <t xml:space="preserve">01APS-101.1   </t>
    </r>
    <r>
      <rPr>
        <b val="true"/>
        <sz val="10"/>
        <rFont val="Arial"/>
        <family val="2"/>
        <charset val="204"/>
      </rPr>
      <t xml:space="preserve">1)</t>
    </r>
  </si>
  <si>
    <t xml:space="preserve">01APS-…</t>
  </si>
  <si>
    <t xml:space="preserve">500…2500 Па</t>
  </si>
  <si>
    <t xml:space="preserve">01APS-104</t>
  </si>
  <si>
    <r>
      <rPr>
        <b val="true"/>
        <sz val="10"/>
        <color rgb="FFFFFFFF"/>
        <rFont val="Arial"/>
        <family val="2"/>
        <charset val="204"/>
      </rPr>
      <t xml:space="preserve">01APS-104.1  </t>
    </r>
    <r>
      <rPr>
        <b val="true"/>
        <sz val="10"/>
        <rFont val="Arial"/>
        <family val="2"/>
        <charset val="204"/>
      </rPr>
      <t xml:space="preserve"> 1)</t>
    </r>
  </si>
  <si>
    <t xml:space="preserve">Примітки:</t>
  </si>
  <si>
    <r>
      <rPr>
        <sz val="10"/>
        <color rgb="FFFF6600"/>
        <rFont val="Calibri"/>
        <family val="2"/>
        <charset val="204"/>
      </rPr>
      <t xml:space="preserve">    •</t>
    </r>
    <r>
      <rPr>
        <sz val="10"/>
        <rFont val="Arial"/>
        <family val="2"/>
        <charset val="204"/>
      </rPr>
      <t xml:space="preserve"> - помаранчевим кольором виділено заводську уставку (робочий діапазон змінюється за допомогою перемикача).</t>
    </r>
  </si>
  <si>
    <r>
      <rPr>
        <b val="true"/>
        <sz val="10"/>
        <rFont val="Arial"/>
        <family val="2"/>
        <charset val="204"/>
      </rPr>
      <t xml:space="preserve">   1) -</t>
    </r>
    <r>
      <rPr>
        <sz val="10"/>
        <rFont val="Arial"/>
        <family val="2"/>
        <charset val="204"/>
      </rPr>
      <t xml:space="preserve"> пресостати з символом ".1" наприкінці коду постачаються в мультипакуванні, без монтажного комплекту A-22AP-A05.1. Монтажний комплект замовляється окремо.</t>
    </r>
  </si>
  <si>
    <t xml:space="preserve">Пресостати без символу ".1" в кінці коду постачаються разом з монтажним комплектом A-22AP-A05.1.</t>
  </si>
  <si>
    <t xml:space="preserve">   Більш детальна інформація щодо аксесуарів знаходиться на аркуші "12. Аксесуари".</t>
  </si>
  <si>
    <r>
      <rPr>
        <b val="true"/>
        <sz val="12"/>
        <rFont val="Arial"/>
        <family val="2"/>
        <charset val="204"/>
      </rPr>
      <t xml:space="preserve">5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датчики тиску та витрати рідини</t>
    </r>
  </si>
  <si>
    <t xml:space="preserve">Використовуються для вимірювання тиску, перепаду тиску або витрати рідких середовищ у системах HVAC.</t>
  </si>
  <si>
    <t xml:space="preserve">Датчики WP використовуються для вимірювання тиску води та холодоагентів.</t>
  </si>
  <si>
    <t xml:space="preserve">Датчики WDP використовуються для вимірювання перепаду тиску води.</t>
  </si>
  <si>
    <t xml:space="preserve">Датчики FM використовуються для вимірювання витрати води або суміші води з гліколем (з вмістом до 60%).</t>
  </si>
  <si>
    <t xml:space="preserve">Напруга живлення</t>
  </si>
  <si>
    <t xml:space="preserve">DC 15…24 В / AC 24 В (для датчиків з вихідним сигналом 0…10 В)</t>
  </si>
  <si>
    <t xml:space="preserve">DC 15…24 В (для датчиків з вихідним сигналом 4…20 мА)</t>
  </si>
  <si>
    <t xml:space="preserve">AC / DC 24 В (для датчиків FM…) </t>
  </si>
  <si>
    <t xml:space="preserve">NEMA 4X / IP65 (для 22WP/WDP...)</t>
  </si>
  <si>
    <t xml:space="preserve">NEMA 1 / IP54 (для FM...)</t>
  </si>
  <si>
    <t xml:space="preserve">22WP/WDP…: метал</t>
  </si>
  <si>
    <t xml:space="preserve">FM...: полімер</t>
  </si>
  <si>
    <t xml:space="preserve">Кабельний ввід</t>
  </si>
  <si>
    <t xml:space="preserve">22WP-…: MVS роз'єм, у відповідності з DIN EN175301-803 / тип А</t>
  </si>
  <si>
    <t xml:space="preserve">22WDP-…: кутовий роз'єм, у відповідності з DIN 43650 / тип А</t>
  </si>
  <si>
    <t xml:space="preserve">FM…: кабель 1 м, 3х0,75 мм2</t>
  </si>
  <si>
    <t xml:space="preserve">Введіть знижку</t>
  </si>
  <si>
    <t xml:space="preserve">Вода</t>
  </si>
  <si>
    <t xml:space="preserve">Хладагенты</t>
  </si>
  <si>
    <t xml:space="preserve">Смесь воды и гликоля (содержанием до 60%)</t>
  </si>
  <si>
    <t xml:space="preserve">Номинальный диаметр DN</t>
  </si>
  <si>
    <t xml:space="preserve">Витрата</t>
  </si>
  <si>
    <t xml:space="preserve">Выбор диапазона</t>
  </si>
  <si>
    <t xml:space="preserve">0…0.5 бар</t>
  </si>
  <si>
    <t xml:space="preserve">0…1 бар</t>
  </si>
  <si>
    <t xml:space="preserve">0…2 бар</t>
  </si>
  <si>
    <t xml:space="preserve">0…2,5 бар</t>
  </si>
  <si>
    <t xml:space="preserve">0…3.5 бар</t>
  </si>
  <si>
    <t xml:space="preserve">0…4 бар</t>
  </si>
  <si>
    <t xml:space="preserve">0…5 бар</t>
  </si>
  <si>
    <t xml:space="preserve">0…6 бар</t>
  </si>
  <si>
    <t xml:space="preserve">0…7 бар</t>
  </si>
  <si>
    <t xml:space="preserve">0…10 бар</t>
  </si>
  <si>
    <t xml:space="preserve">0…16 бар</t>
  </si>
  <si>
    <t xml:space="preserve">0…17.5 бар</t>
  </si>
  <si>
    <t xml:space="preserve">0…25 бар</t>
  </si>
  <si>
    <t xml:space="preserve">0…35 бар</t>
  </si>
  <si>
    <t xml:space="preserve">Тиск:</t>
  </si>
  <si>
    <t xml:space="preserve">DC 0…10 В</t>
  </si>
  <si>
    <t xml:space="preserve">22WP-114</t>
  </si>
  <si>
    <t xml:space="preserve">http://belimo.com.ua/files/sensor/22WP-1....pdf</t>
  </si>
  <si>
    <t xml:space="preserve">22WP-115</t>
  </si>
  <si>
    <t xml:space="preserve">22WP-116</t>
  </si>
  <si>
    <t xml:space="preserve">22WP-117</t>
  </si>
  <si>
    <t xml:space="preserve">22WP-119</t>
  </si>
  <si>
    <t xml:space="preserve">4…20 мА</t>
  </si>
  <si>
    <t xml:space="preserve">22WP-134</t>
  </si>
  <si>
    <t xml:space="preserve">22WP-135</t>
  </si>
  <si>
    <t xml:space="preserve">22WP-136</t>
  </si>
  <si>
    <t xml:space="preserve">22WP-137</t>
  </si>
  <si>
    <t xml:space="preserve">22WP-…</t>
  </si>
  <si>
    <t xml:space="preserve">22WP-139</t>
  </si>
  <si>
    <t xml:space="preserve">22WDP-111</t>
  </si>
  <si>
    <t xml:space="preserve">http://belimo.com.ua/files/sensor/22WDP-1....pdf</t>
  </si>
  <si>
    <t xml:space="preserve">22WDP-112</t>
  </si>
  <si>
    <t xml:space="preserve">22WDP-114</t>
  </si>
  <si>
    <t xml:space="preserve">22WDP-115</t>
  </si>
  <si>
    <t xml:space="preserve">22WDP-131</t>
  </si>
  <si>
    <t xml:space="preserve">22WDP-132</t>
  </si>
  <si>
    <t xml:space="preserve">22WDP-…</t>
  </si>
  <si>
    <t xml:space="preserve">22WDP-134</t>
  </si>
  <si>
    <t xml:space="preserve">22WDP-135</t>
  </si>
  <si>
    <t xml:space="preserve">4...20 mA,
 DC 0...5 V, 0...10 V</t>
  </si>
  <si>
    <t xml:space="preserve">22PDP-185</t>
  </si>
  <si>
    <t xml:space="preserve">https://www.belimo.com/mam/general-documents/datasheets/en-gb/belimo_22PDP-18.._datasheet_en-gb.pdf</t>
  </si>
  <si>
    <t xml:space="preserve">22PDP-186</t>
  </si>
  <si>
    <t xml:space="preserve">22PDP-189</t>
  </si>
  <si>
    <t xml:space="preserve">Витрата (об'ємна витрата):</t>
  </si>
  <si>
    <t xml:space="preserve">0…0,42 л/с</t>
  </si>
  <si>
    <t xml:space="preserve">FM015R-SZ *</t>
  </si>
  <si>
    <t xml:space="preserve">http://belimo.com.ua/files/sensor/FM..R-SZ.pdf</t>
  </si>
  <si>
    <t xml:space="preserve">0…0,78 л/с</t>
  </si>
  <si>
    <t xml:space="preserve">FM020R-SZ *</t>
  </si>
  <si>
    <t xml:space="preserve">0…1,38 л/с</t>
  </si>
  <si>
    <t xml:space="preserve">FM025R-SZ *</t>
  </si>
  <si>
    <t xml:space="preserve">0…2,16 л/с</t>
  </si>
  <si>
    <t xml:space="preserve">FM032R-SZ *</t>
  </si>
  <si>
    <t xml:space="preserve">0…3,00 л/с</t>
  </si>
  <si>
    <t xml:space="preserve">FM040R-SZ *</t>
  </si>
  <si>
    <t xml:space="preserve">FM…</t>
  </si>
  <si>
    <t xml:space="preserve">0…5,76 л/с</t>
  </si>
  <si>
    <t xml:space="preserve">FM050R-SZ *</t>
  </si>
  <si>
    <t xml:space="preserve">0…9,60 л/c</t>
  </si>
  <si>
    <t xml:space="preserve">FM065F-SZ</t>
  </si>
  <si>
    <t xml:space="preserve">https://www.belimo.com/mam/Datasheets/en-gb/belimo_FM..F-SZ_datasheet_en-gb.pdf</t>
  </si>
  <si>
    <t xml:space="preserve">0…13,60 л/c</t>
  </si>
  <si>
    <t xml:space="preserve">FM080F-SZ</t>
  </si>
  <si>
    <t xml:space="preserve">0…24,00 л/c</t>
  </si>
  <si>
    <t xml:space="preserve">FM100F-SZ</t>
  </si>
  <si>
    <t xml:space="preserve">0…37,50 л/c</t>
  </si>
  <si>
    <t xml:space="preserve">FM125F-SZ</t>
  </si>
  <si>
    <t xml:space="preserve">0…54,00 л/c</t>
  </si>
  <si>
    <t xml:space="preserve">FM150F-SZ</t>
  </si>
  <si>
    <t xml:space="preserve">DC 0…10 В, BACnet,    Modbus,     MPBUS</t>
  </si>
  <si>
    <t xml:space="preserve">0…0,5 л/с</t>
  </si>
  <si>
    <t xml:space="preserve">22PF-1UC</t>
  </si>
  <si>
    <t xml:space="preserve">0…0,83 л/с</t>
  </si>
  <si>
    <t xml:space="preserve">22PF-1UD</t>
  </si>
  <si>
    <t xml:space="preserve">0…1,17 л/с</t>
  </si>
  <si>
    <t xml:space="preserve">22PF-1UE</t>
  </si>
  <si>
    <t xml:space="preserve">0…2 л/с</t>
  </si>
  <si>
    <t xml:space="preserve">22PF-1UF</t>
  </si>
  <si>
    <t xml:space="preserve">0…3,33 л/с</t>
  </si>
  <si>
    <t xml:space="preserve">22PF-1UG</t>
  </si>
  <si>
    <t xml:space="preserve">22PF…</t>
  </si>
  <si>
    <t xml:space="preserve">0…5.0 л/с</t>
  </si>
  <si>
    <t xml:space="preserve">22PF-1UH</t>
  </si>
  <si>
    <t xml:space="preserve">  * Зняті з виробництва з 2024 року, нова серія - 22PF-1...</t>
  </si>
  <si>
    <r>
      <rPr>
        <b val="true"/>
        <sz val="12"/>
        <rFont val="Arial"/>
        <family val="2"/>
        <charset val="204"/>
      </rPr>
      <t xml:space="preserve">6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кабельні датчики температури повітря та води </t>
    </r>
  </si>
  <si>
    <t xml:space="preserve">Температурні датчики з гнучким чутливим елементом використовуються для вимірювання температури газів та рідин в HVAC системах.</t>
  </si>
  <si>
    <t xml:space="preserve">Корпус чутливого елемента виконаний з нержавіючої сталі.</t>
  </si>
  <si>
    <t xml:space="preserve">Для вимірювання температури рідин необхідне застосування занурювальної гільзи A-22P-… з латуні або нержавіючої сталі</t>
  </si>
  <si>
    <r>
      <rPr>
        <sz val="10"/>
        <rFont val="Arial"/>
        <family val="2"/>
        <charset val="204"/>
      </rPr>
      <t xml:space="preserve">(не входить до комплекту, дивістся сторінку </t>
    </r>
    <r>
      <rPr>
        <sz val="10"/>
        <color rgb="FFFF0000"/>
        <rFont val="Arial"/>
        <family val="2"/>
        <charset val="204"/>
      </rPr>
      <t xml:space="preserve">"Аксесуари"</t>
    </r>
    <r>
      <rPr>
        <sz val="10"/>
        <rFont val="Arial"/>
        <family val="2"/>
        <charset val="204"/>
      </rPr>
      <t xml:space="preserve">).</t>
    </r>
  </si>
  <si>
    <t xml:space="preserve">NEMA 4X / IP65</t>
  </si>
  <si>
    <t xml:space="preserve">Кабель (2000 мм)</t>
  </si>
  <si>
    <t xml:space="preserve">Довжина зонда</t>
  </si>
  <si>
    <t xml:space="preserve">Монтажний фланець    у коплекті</t>
  </si>
  <si>
    <t xml:space="preserve">Температура</t>
  </si>
  <si>
    <r>
      <rPr>
        <b val="true"/>
        <sz val="10"/>
        <rFont val="Arial"/>
        <family val="2"/>
        <charset val="204"/>
      </rPr>
      <t xml:space="preserve">-50…5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-35…10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-20…8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-15…35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-10…12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0…5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0…10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0…16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0…25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t xml:space="preserve">Температура:</t>
  </si>
  <si>
    <t xml:space="preserve">Пасив-ний вихід</t>
  </si>
  <si>
    <t xml:space="preserve">Pt100</t>
  </si>
  <si>
    <t xml:space="preserve">50 мм</t>
  </si>
  <si>
    <t xml:space="preserve">01CT-1AH</t>
  </si>
  <si>
    <t xml:space="preserve">http://belimo.com.ua/files/sensor/01CT-1....pdf</t>
  </si>
  <si>
    <t xml:space="preserve">Pt1000</t>
  </si>
  <si>
    <t xml:space="preserve">01CT-1BH</t>
  </si>
  <si>
    <t xml:space="preserve">Ni1000</t>
  </si>
  <si>
    <t xml:space="preserve">01CT-1CH</t>
  </si>
  <si>
    <t xml:space="preserve">Ni1000TK5000=LgNi1000</t>
  </si>
  <si>
    <t xml:space="preserve">01CT-1DH</t>
  </si>
  <si>
    <t xml:space="preserve">NTC10k</t>
  </si>
  <si>
    <t xml:space="preserve">01CT-1LH</t>
  </si>
  <si>
    <t xml:space="preserve">NTC20k</t>
  </si>
  <si>
    <t xml:space="preserve">01CT-1QH</t>
  </si>
  <si>
    <t xml:space="preserve">01-CT…</t>
  </si>
  <si>
    <t xml:space="preserve">100 мм</t>
  </si>
  <si>
    <t xml:space="preserve">01CT-1ALF</t>
  </si>
  <si>
    <t xml:space="preserve">01CT-1BLF</t>
  </si>
  <si>
    <t xml:space="preserve">01CT-1CLF</t>
  </si>
  <si>
    <t xml:space="preserve">01CT-1DLF</t>
  </si>
  <si>
    <t xml:space="preserve">01CT-1LLF</t>
  </si>
  <si>
    <t xml:space="preserve">01CT-1QLF</t>
  </si>
  <si>
    <t xml:space="preserve">Гильза A-22P-</t>
  </si>
  <si>
    <t xml:space="preserve">200 мм</t>
  </si>
  <si>
    <t xml:space="preserve">01CT-1APF</t>
  </si>
  <si>
    <t xml:space="preserve">(опционально)</t>
  </si>
  <si>
    <t xml:space="preserve">01CT-1BPF</t>
  </si>
  <si>
    <t xml:space="preserve">01CT-1CPF</t>
  </si>
  <si>
    <t xml:space="preserve">01CT-1DPF</t>
  </si>
  <si>
    <t xml:space="preserve">01CT-1LPF</t>
  </si>
  <si>
    <t xml:space="preserve">01CT-1QPF</t>
  </si>
  <si>
    <t xml:space="preserve">http://belimo.com.ua/files/sensor/22CT-1....pdf</t>
  </si>
  <si>
    <t xml:space="preserve">Актив-ний</t>
  </si>
  <si>
    <t xml:space="preserve">DC 0…5 В / 0…10 В</t>
  </si>
  <si>
    <t xml:space="preserve">22CT-12H</t>
  </si>
  <si>
    <t xml:space="preserve">22CT-…</t>
  </si>
  <si>
    <t xml:space="preserve">22CT-14H</t>
  </si>
  <si>
    <r>
      <rPr>
        <b val="true"/>
        <sz val="12"/>
        <rFont val="Arial"/>
        <family val="2"/>
        <charset val="204"/>
      </rPr>
      <t xml:space="preserve">7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канальні та занурювальні датчики температури повітря та води</t>
    </r>
  </si>
  <si>
    <t xml:space="preserve">Призначені для вмірювання температури повітря в HVAC системах.</t>
  </si>
  <si>
    <t xml:space="preserve">Для вимірювання температурирідин необхідно використовувати погружні гільзи A-22P-… з латуні або нержавіючої сталі </t>
  </si>
  <si>
    <r>
      <rPr>
        <sz val="10"/>
        <rFont val="Arial"/>
        <family val="2"/>
        <charset val="204"/>
      </rPr>
      <t xml:space="preserve">(не входить до комплекту, дивісться лист </t>
    </r>
    <r>
      <rPr>
        <sz val="10"/>
        <color rgb="FFFF0000"/>
        <rFont val="Arial"/>
        <family val="2"/>
        <charset val="204"/>
      </rPr>
      <t xml:space="preserve">"Аксесуари"</t>
    </r>
    <r>
      <rPr>
        <sz val="10"/>
        <rFont val="Arial"/>
        <family val="2"/>
        <charset val="204"/>
      </rPr>
      <t xml:space="preserve">).</t>
    </r>
  </si>
  <si>
    <t xml:space="preserve">-50…50 °C</t>
  </si>
  <si>
    <t xml:space="preserve">-50…150 °C</t>
  </si>
  <si>
    <t xml:space="preserve">-50…160 °C</t>
  </si>
  <si>
    <t xml:space="preserve">-20…80 °C</t>
  </si>
  <si>
    <t xml:space="preserve">-15…35 °C</t>
  </si>
  <si>
    <t xml:space="preserve">-10…120 °C</t>
  </si>
  <si>
    <t xml:space="preserve">0…50 °C</t>
  </si>
  <si>
    <t xml:space="preserve">0…100 °C</t>
  </si>
  <si>
    <t xml:space="preserve">0…160 °C</t>
  </si>
  <si>
    <t xml:space="preserve">0…250 °C</t>
  </si>
  <si>
    <t xml:space="preserve">Температура (канальні/занурювальні):</t>
  </si>
  <si>
    <t xml:space="preserve">01DT-1AH</t>
  </si>
  <si>
    <t xml:space="preserve">http://belimo.com.ua/files/sensor/01DT-1....pdf</t>
  </si>
  <si>
    <t xml:space="preserve">01DT-1BH</t>
  </si>
  <si>
    <t xml:space="preserve">01DT-1CH</t>
  </si>
  <si>
    <t xml:space="preserve">01DT-1DH</t>
  </si>
  <si>
    <t xml:space="preserve">01DT-1LH</t>
  </si>
  <si>
    <t xml:space="preserve">01DT-1QH</t>
  </si>
  <si>
    <t xml:space="preserve">01DT-1AL</t>
  </si>
  <si>
    <t xml:space="preserve">01DT-1BL</t>
  </si>
  <si>
    <t xml:space="preserve">01DT-…</t>
  </si>
  <si>
    <t xml:space="preserve">01DT-1CL</t>
  </si>
  <si>
    <t xml:space="preserve">01DT-1DL</t>
  </si>
  <si>
    <t xml:space="preserve">01DT-1LL</t>
  </si>
  <si>
    <t xml:space="preserve">01DT-1QL</t>
  </si>
  <si>
    <t xml:space="preserve">150 мм</t>
  </si>
  <si>
    <t xml:space="preserve">01DT-1AN</t>
  </si>
  <si>
    <t xml:space="preserve">01DT-1BN</t>
  </si>
  <si>
    <t xml:space="preserve">01DT-1CN</t>
  </si>
  <si>
    <t xml:space="preserve">01DT-1DN</t>
  </si>
  <si>
    <t xml:space="preserve">01DT-1LN</t>
  </si>
  <si>
    <t xml:space="preserve">01DT-1QN</t>
  </si>
  <si>
    <t xml:space="preserve">Гільза A-22P-</t>
  </si>
  <si>
    <t xml:space="preserve">01DT-1AP</t>
  </si>
  <si>
    <t xml:space="preserve">(опціонально)</t>
  </si>
  <si>
    <t xml:space="preserve">01DT-1BP</t>
  </si>
  <si>
    <t xml:space="preserve">01DT-1CP</t>
  </si>
  <si>
    <t xml:space="preserve">01DT-1DP</t>
  </si>
  <si>
    <t xml:space="preserve">NTC5k</t>
  </si>
  <si>
    <t xml:space="preserve">01DT-1HP</t>
  </si>
  <si>
    <t xml:space="preserve">01DT-1LP</t>
  </si>
  <si>
    <t xml:space="preserve">01DT-1QP</t>
  </si>
  <si>
    <t xml:space="preserve">300 мм</t>
  </si>
  <si>
    <t xml:space="preserve">01DT-1AR</t>
  </si>
  <si>
    <t xml:space="preserve">01DT-1BR</t>
  </si>
  <si>
    <t xml:space="preserve">01DT-1CR</t>
  </si>
  <si>
    <t xml:space="preserve">01DT-1DR</t>
  </si>
  <si>
    <t xml:space="preserve">01DT-1LR</t>
  </si>
  <si>
    <t xml:space="preserve">01DT-1QR</t>
  </si>
  <si>
    <t xml:space="preserve">450 мм</t>
  </si>
  <si>
    <t xml:space="preserve">01DT-1AT</t>
  </si>
  <si>
    <t xml:space="preserve">01DT-1BT</t>
  </si>
  <si>
    <t xml:space="preserve">01DT-1CT</t>
  </si>
  <si>
    <t xml:space="preserve">01DT-1DT</t>
  </si>
  <si>
    <t xml:space="preserve">01DT-1LT</t>
  </si>
  <si>
    <t xml:space="preserve">https://www.belimo.ch/CH/EN/Product/Sensors/ProductDetail.cfm?MatNr=01DT-1LT&amp;CatNr=2001&amp;</t>
  </si>
  <si>
    <t xml:space="preserve">01DT-1QT</t>
  </si>
  <si>
    <t xml:space="preserve">22DT-12H</t>
  </si>
  <si>
    <t xml:space="preserve">http://belimo.com.ua/files/sensor/22DT-1....pdf</t>
  </si>
  <si>
    <t xml:space="preserve">22DT-14H</t>
  </si>
  <si>
    <t xml:space="preserve">22DT-12L</t>
  </si>
  <si>
    <t xml:space="preserve">22DT-14L</t>
  </si>
  <si>
    <t xml:space="preserve">22DT-12N</t>
  </si>
  <si>
    <t xml:space="preserve">22DT-14N</t>
  </si>
  <si>
    <t xml:space="preserve">22DT-12P</t>
  </si>
  <si>
    <t xml:space="preserve">22DT-14P</t>
  </si>
  <si>
    <t xml:space="preserve">22DT-…</t>
  </si>
  <si>
    <t xml:space="preserve">22DT-12R</t>
  </si>
  <si>
    <t xml:space="preserve">22DT-14R</t>
  </si>
  <si>
    <t xml:space="preserve">22DT-12T</t>
  </si>
  <si>
    <t xml:space="preserve">22DT-14T</t>
  </si>
  <si>
    <t xml:space="preserve">Температура (занурювальні):</t>
  </si>
  <si>
    <t xml:space="preserve">01PT-1BH</t>
  </si>
  <si>
    <t xml:space="preserve">https://www.belimo.com/mam/Datasheets/en-gb/belimo_01PT-1.._datasheet_en-gb.pdf</t>
  </si>
  <si>
    <t xml:space="preserve">01PT-1DH</t>
  </si>
  <si>
    <t xml:space="preserve">01PT-1LH</t>
  </si>
  <si>
    <t xml:space="preserve">01PT-1BL</t>
  </si>
  <si>
    <t xml:space="preserve">01PT-1DL</t>
  </si>
  <si>
    <t xml:space="preserve">01PT-1LL</t>
  </si>
  <si>
    <t xml:space="preserve">01PT-1BP</t>
  </si>
  <si>
    <t xml:space="preserve">01PT-1DP</t>
  </si>
  <si>
    <t xml:space="preserve">01PT-1LP</t>
  </si>
  <si>
    <r>
      <rPr>
        <sz val="10"/>
        <rFont val="Arial"/>
        <family val="2"/>
        <charset val="204"/>
      </rPr>
      <t xml:space="preserve">   Більш детальна інформація щодо аксесуарів знаходиться на аркуші "</t>
    </r>
    <r>
      <rPr>
        <b val="true"/>
        <sz val="10"/>
        <rFont val="Arial"/>
        <family val="2"/>
        <charset val="204"/>
      </rPr>
      <t xml:space="preserve">12. Аксесуари</t>
    </r>
    <r>
      <rPr>
        <sz val="10"/>
        <rFont val="Arial"/>
        <family val="2"/>
        <charset val="204"/>
      </rPr>
      <t xml:space="preserve">".</t>
    </r>
  </si>
  <si>
    <r>
      <rPr>
        <b val="true"/>
        <sz val="12"/>
        <rFont val="Arial"/>
        <family val="2"/>
        <charset val="204"/>
      </rPr>
      <t xml:space="preserve">8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накладні датчики температури та реле конденсації</t>
    </r>
  </si>
  <si>
    <t xml:space="preserve">Датчики HT…, ST… використовуються для вимірювання температури поверхні трубопроводів та інших заокруглених поверхонь в HVAC системах.</t>
  </si>
  <si>
    <t xml:space="preserve">Реле HH… використовуються для контролю утворення конденсації в системах охолодження.</t>
  </si>
  <si>
    <t xml:space="preserve">Кабель (7000 мм)</t>
  </si>
  <si>
    <t xml:space="preserve">Кабель (12000 мм)</t>
  </si>
  <si>
    <t xml:space="preserve">Виносний датчик</t>
  </si>
  <si>
    <t xml:space="preserve">-35…90 °C</t>
  </si>
  <si>
    <t xml:space="preserve">-35…100 °C</t>
  </si>
  <si>
    <t xml:space="preserve">Конденсація</t>
  </si>
  <si>
    <t xml:space="preserve">01ST-1A3</t>
  </si>
  <si>
    <t xml:space="preserve">http://belimo.com.ua/files/sensor/01ST-1....pdf</t>
  </si>
  <si>
    <t xml:space="preserve">01ST-1B3</t>
  </si>
  <si>
    <t xml:space="preserve">01ST-1C3</t>
  </si>
  <si>
    <t xml:space="preserve">01ST-1D3</t>
  </si>
  <si>
    <t xml:space="preserve">01ST-…</t>
  </si>
  <si>
    <t xml:space="preserve">01ST-1L3</t>
  </si>
  <si>
    <t xml:space="preserve">01ST-1Q3</t>
  </si>
  <si>
    <t xml:space="preserve">01HT-1A</t>
  </si>
  <si>
    <t xml:space="preserve">http://belimo.com.ua/files/sensor/01HT-1....pdf</t>
  </si>
  <si>
    <t xml:space="preserve">01HT-1B</t>
  </si>
  <si>
    <t xml:space="preserve">01HT-1C</t>
  </si>
  <si>
    <t xml:space="preserve">01HT-1D</t>
  </si>
  <si>
    <t xml:space="preserve">01HT-…</t>
  </si>
  <si>
    <t xml:space="preserve">01HT-1L</t>
  </si>
  <si>
    <t xml:space="preserve">22HT-…</t>
  </si>
  <si>
    <t xml:space="preserve">01HT-1Q</t>
  </si>
  <si>
    <t xml:space="preserve">22HT-12</t>
  </si>
  <si>
    <t xml:space="preserve">https://www.belimo.com/mam/Datasheets/en-gb/belimo_22HT-12_datasheet_en-gb.pdf</t>
  </si>
  <si>
    <t xml:space="preserve">22HT-14</t>
  </si>
  <si>
    <t xml:space="preserve">https://www.belimo.com/mam/Datasheets/en-gb/belimo_22HT-14_datasheet_en-gb.pdf</t>
  </si>
  <si>
    <t xml:space="preserve">Конденсація:</t>
  </si>
  <si>
    <t xml:space="preserve">Реле</t>
  </si>
  <si>
    <t xml:space="preserve">22HH-10</t>
  </si>
  <si>
    <t xml:space="preserve">http://belimo.com.ua/files/sensor/22HH-10.pdf</t>
  </si>
  <si>
    <t xml:space="preserve">22HH-100X</t>
  </si>
  <si>
    <t xml:space="preserve">http://belimo.com.ua/files/sensor/22HH-100X.pdf</t>
  </si>
  <si>
    <t xml:space="preserve">22HH-100S-6</t>
  </si>
  <si>
    <t xml:space="preserve">https://www.belimo.com/mam/Datasheets/en-gb/belimo_22HH-100S-.._datasheet_en-gb.pdf</t>
  </si>
  <si>
    <t xml:space="preserve">22HH-100S-7</t>
  </si>
  <si>
    <t xml:space="preserve">22HH-…</t>
  </si>
  <si>
    <t xml:space="preserve">22HH-…X</t>
  </si>
  <si>
    <r>
      <rPr>
        <b val="true"/>
        <sz val="12"/>
        <rFont val="Arial"/>
        <family val="2"/>
        <charset val="204"/>
      </rPr>
      <t xml:space="preserve">9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зовнішні датчики температури та вологості повітря</t>
    </r>
  </si>
  <si>
    <t xml:space="preserve">Призначені для вимірювання зовнішньої температури і вологості повітря, або для приміщеннь, з підвищеною вологістю, які потребують высокий ступінь захисту IP</t>
  </si>
  <si>
    <t xml:space="preserve">Коммунікаційні протоколи</t>
  </si>
  <si>
    <t xml:space="preserve">Доступні версії з Modbus RTU та BACnet MS/TP</t>
  </si>
  <si>
    <t xml:space="preserve">Чутливий елемент ззовні</t>
  </si>
  <si>
    <t xml:space="preserve">ЄВРО З ПДВ</t>
  </si>
  <si>
    <t xml:space="preserve">Вологість</t>
  </si>
  <si>
    <t xml:space="preserve">-40…60 °C</t>
  </si>
  <si>
    <t xml:space="preserve">-35…50 °C</t>
  </si>
  <si>
    <t xml:space="preserve">відносна: 0…100% rH</t>
  </si>
  <si>
    <t xml:space="preserve">абсолютна: 0…50 г/м3</t>
  </si>
  <si>
    <t xml:space="preserve">абсолют.: 0…80 г/м3</t>
  </si>
  <si>
    <r>
      <rPr>
        <b val="true"/>
        <sz val="10"/>
        <rFont val="Arial"/>
        <family val="2"/>
        <charset val="204"/>
      </rPr>
      <t xml:space="preserve">точка роси: 0…5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r>
      <rPr>
        <b val="true"/>
        <sz val="10"/>
        <rFont val="Arial"/>
        <family val="2"/>
        <charset val="204"/>
      </rPr>
      <t xml:space="preserve">точка роси: -20…8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C</t>
    </r>
  </si>
  <si>
    <t xml:space="preserve">ентальпія: 0…85 кДж/кг</t>
  </si>
  <si>
    <t xml:space="preserve">01UT-1A</t>
  </si>
  <si>
    <t xml:space="preserve">http://belimo.com.ua/files/sensor/01UT-1....pdf</t>
  </si>
  <si>
    <t xml:space="preserve">01UT-1A0X</t>
  </si>
  <si>
    <t xml:space="preserve">01UT-1B</t>
  </si>
  <si>
    <t xml:space="preserve">01UT-1B0X</t>
  </si>
  <si>
    <t xml:space="preserve">01UT-1C</t>
  </si>
  <si>
    <t xml:space="preserve">01UT-1D</t>
  </si>
  <si>
    <t xml:space="preserve">01UT…/22UT…</t>
  </si>
  <si>
    <t xml:space="preserve">01UT-1L</t>
  </si>
  <si>
    <t xml:space="preserve">01UT-1Q</t>
  </si>
  <si>
    <t xml:space="preserve">22UT-12</t>
  </si>
  <si>
    <t xml:space="preserve">http://belimo.com.ua/files/sensor/22UT-1....pdf</t>
  </si>
  <si>
    <t xml:space="preserve">22UT-14</t>
  </si>
  <si>
    <t xml:space="preserve">Вологість та температура (комбінований):</t>
  </si>
  <si>
    <t xml:space="preserve">22UTH-11</t>
  </si>
  <si>
    <t xml:space="preserve">http://belimo.com.ua/files/sensor/22UTH-1....pdf</t>
  </si>
  <si>
    <t xml:space="preserve">22UTH-13</t>
  </si>
  <si>
    <t xml:space="preserve">22UTH-110X</t>
  </si>
  <si>
    <t xml:space="preserve">http://belimo.com.ua/files/sensor/22UTH-1...X...pdf</t>
  </si>
  <si>
    <t xml:space="preserve">22UTH-130X</t>
  </si>
  <si>
    <t xml:space="preserve">Modbus RTU</t>
  </si>
  <si>
    <t xml:space="preserve">22UTH-150X</t>
  </si>
  <si>
    <t xml:space="preserve">BACnet MS/TP</t>
  </si>
  <si>
    <t xml:space="preserve">22UTH-160X</t>
  </si>
  <si>
    <r>
      <rPr>
        <sz val="10"/>
        <color rgb="FFFF6600"/>
        <rFont val="Calibri"/>
        <family val="2"/>
        <charset val="204"/>
      </rPr>
      <t xml:space="preserve">    •</t>
    </r>
    <r>
      <rPr>
        <sz val="10"/>
        <rFont val="Arial"/>
        <family val="2"/>
        <charset val="204"/>
      </rPr>
      <t xml:space="preserve"> -  помаранчевим кольором виділено заводську уставку (робочий діапазон змінюється за допомогою перемикача).</t>
    </r>
  </si>
  <si>
    <r>
      <rPr>
        <b val="true"/>
        <sz val="12"/>
        <rFont val="Arial"/>
        <family val="2"/>
        <charset val="204"/>
      </rPr>
      <t xml:space="preserve">10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канальні датчики температури, вологості, якості повітря, СО2</t>
    </r>
  </si>
  <si>
    <t xml:space="preserve">Призначені для вимірювання средньої температури повітря, а також для вимірювання вологості, кякості повітря та концентрації СО2 в </t>
  </si>
  <si>
    <t xml:space="preserve">повітропроводах і приточно-витяжних установках HVAC систем. Доступні комбіновані датчики з декількома виходами.</t>
  </si>
  <si>
    <t xml:space="preserve">Введите скидку:</t>
  </si>
  <si>
    <t xml:space="preserve">Дополнительная пошлина:</t>
  </si>
  <si>
    <t xml:space="preserve">Діапазон уставки 15…95 r.H.</t>
  </si>
  <si>
    <r>
      <rPr>
        <b val="true"/>
        <sz val="10"/>
        <rFont val="Arial"/>
        <family val="2"/>
        <charset val="204"/>
      </rPr>
      <t xml:space="preserve">Діапазон уставки -10…+15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r>
      <rPr>
        <b val="true"/>
        <sz val="10"/>
        <rFont val="Arial"/>
        <family val="2"/>
        <charset val="204"/>
      </rPr>
      <t xml:space="preserve">Діапазон уставки +1…+1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t xml:space="preserve">CO2</t>
  </si>
  <si>
    <t xml:space="preserve">VOC</t>
  </si>
  <si>
    <t xml:space="preserve">Ручне скидання</t>
  </si>
  <si>
    <t xml:space="preserve">Довжина зонда, мм</t>
  </si>
  <si>
    <t xml:space="preserve">-35…70 °C</t>
  </si>
  <si>
    <t xml:space="preserve">-15…135 °C</t>
  </si>
  <si>
    <t xml:space="preserve">абсолютна: 0…80 г/м3</t>
  </si>
  <si>
    <t xml:space="preserve">0…2000 ppm</t>
  </si>
  <si>
    <t xml:space="preserve">0…5000 ppm</t>
  </si>
  <si>
    <t xml:space="preserve">0…100%</t>
  </si>
  <si>
    <t xml:space="preserve">Температура (датчик середньої температури):</t>
  </si>
  <si>
    <t xml:space="preserve">Пасив-ний</t>
  </si>
  <si>
    <t xml:space="preserve">PT1000</t>
  </si>
  <si>
    <t xml:space="preserve">01MT-1B4</t>
  </si>
  <si>
    <t xml:space="preserve">https://www.belimo.com/mam/Datasheets/en-gb/belimo_01MT-1.._datasheet_en-gb.pdf</t>
  </si>
  <si>
    <t xml:space="preserve">01MT-1B5</t>
  </si>
  <si>
    <t xml:space="preserve">22MT-125</t>
  </si>
  <si>
    <t xml:space="preserve">http://belimo.com.ua/files/sensor/22MT-1....pdf</t>
  </si>
  <si>
    <t xml:space="preserve">22MT-145</t>
  </si>
  <si>
    <t xml:space="preserve">22DTH-11M</t>
  </si>
  <si>
    <t xml:space="preserve">http://belimo.com.ua/files/sensor/22DTH-1....pdf</t>
  </si>
  <si>
    <t xml:space="preserve">22DTH-11Q</t>
  </si>
  <si>
    <t xml:space="preserve">22DTH-13M</t>
  </si>
  <si>
    <t xml:space="preserve">22DTH-13Q</t>
  </si>
  <si>
    <t xml:space="preserve">22DTH-15M</t>
  </si>
  <si>
    <t xml:space="preserve">22DTH-15Q</t>
  </si>
  <si>
    <t xml:space="preserve">22DTH-16M</t>
  </si>
  <si>
    <t xml:space="preserve">CO2:</t>
  </si>
  <si>
    <t xml:space="preserve">22DC-11</t>
  </si>
  <si>
    <t xml:space="preserve">http://belimo.com.ua/files/sensor/22D...C...-11....pdf</t>
  </si>
  <si>
    <t xml:space="preserve">22DC-13</t>
  </si>
  <si>
    <t xml:space="preserve">http://belimo.com.ua/files/sensor/22D...C...-13....pdf</t>
  </si>
  <si>
    <t xml:space="preserve">CO2 та температура (комбінований):</t>
  </si>
  <si>
    <t xml:space="preserve">22DTC-11</t>
  </si>
  <si>
    <t xml:space="preserve">22DTC-1105</t>
  </si>
  <si>
    <t xml:space="preserve">22DTC-13</t>
  </si>
  <si>
    <t xml:space="preserve">CO2, вологість та температура (комбінований):</t>
  </si>
  <si>
    <t xml:space="preserve">22DTM-11</t>
  </si>
  <si>
    <t xml:space="preserve">22DTM-1106</t>
  </si>
  <si>
    <t xml:space="preserve">22DTM-15</t>
  </si>
  <si>
    <t xml:space="preserve">http://belimo.com.ua/files/sensor/22DTM-1....pdf</t>
  </si>
  <si>
    <t xml:space="preserve">22DTM-16</t>
  </si>
  <si>
    <t xml:space="preserve">CO2 та VOC (комбінований):</t>
  </si>
  <si>
    <t xml:space="preserve">Активний</t>
  </si>
  <si>
    <t xml:space="preserve">22DCV-11</t>
  </si>
  <si>
    <t xml:space="preserve">CO2, VOC та температура (комбінований):</t>
  </si>
  <si>
    <t xml:space="preserve">22DCM-11</t>
  </si>
  <si>
    <t xml:space="preserve">CO2, VOC, суміш CO2/VOC та температура (комбінований):</t>
  </si>
  <si>
    <t xml:space="preserve">22DCK-11</t>
  </si>
  <si>
    <r>
      <rPr>
        <b val="true"/>
        <sz val="12"/>
        <rFont val="Arial"/>
        <family val="2"/>
        <charset val="204"/>
      </rPr>
      <t xml:space="preserve">11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термостати та гігростати</t>
    </r>
  </si>
  <si>
    <t xml:space="preserve">Призначені для підтримання заданного рівня вологості, температури, а також для захисту від заморожування</t>
  </si>
  <si>
    <t xml:space="preserve">повітропроводів та приточно-витяжних установок HVAC систем. </t>
  </si>
  <si>
    <t xml:space="preserve">Необхідне живлення 24 В</t>
  </si>
  <si>
    <r>
      <rPr>
        <b val="true"/>
        <sz val="10"/>
        <rFont val="Arial"/>
        <family val="2"/>
        <charset val="204"/>
      </rPr>
      <t xml:space="preserve">Діапазон уставки +30…9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r>
      <rPr>
        <b val="true"/>
        <sz val="10"/>
        <rFont val="Arial"/>
        <family val="2"/>
        <charset val="204"/>
      </rPr>
      <t xml:space="preserve">Діапазон уставки +50…8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r>
      <rPr>
        <b val="true"/>
        <sz val="10"/>
        <rFont val="Arial"/>
        <family val="2"/>
        <charset val="204"/>
      </rPr>
      <t xml:space="preserve">Діапазон уставки +70…130 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t xml:space="preserve">Термостати:</t>
  </si>
  <si>
    <t xml:space="preserve">01HT-101CA</t>
  </si>
  <si>
    <t xml:space="preserve">https://www.belimo.com/mam/Datasheets/en-gb/belimo_01HT-101CA_datasheet_en-gb.pdf</t>
  </si>
  <si>
    <t xml:space="preserve">EXT-J-00734645</t>
  </si>
  <si>
    <t xml:space="preserve">https://www.belimo.com/mam/Datasheets/en-gb/belimo_EXT-J-00734645_datasheet_en-gb.pdf</t>
  </si>
  <si>
    <t xml:space="preserve">EXT-J-00734647</t>
  </si>
  <si>
    <t xml:space="preserve">https://www.belimo.com/mam/Datasheets/en-gb/belimo_EXT-J-00734647_datasheet_en-gb.pdf</t>
  </si>
  <si>
    <t xml:space="preserve">Температура (термостат захисту від заморожування):</t>
  </si>
  <si>
    <t xml:space="preserve">Беспотенциальный перекидной контакт 16 (2.5) A (AC 230 V)</t>
  </si>
  <si>
    <t xml:space="preserve">01ATS-1040B</t>
  </si>
  <si>
    <t xml:space="preserve">https://www.belimo.com/mam/Datasheets/en-gb/belimo_01ATS-10.._datasheet_en-gb.pdf</t>
  </si>
  <si>
    <t xml:space="preserve">01ATS-1050B</t>
  </si>
  <si>
    <t xml:space="preserve">01ATS-104XC</t>
  </si>
  <si>
    <t xml:space="preserve">01ATS-105XC</t>
  </si>
  <si>
    <t xml:space="preserve">Актив-ний </t>
  </si>
  <si>
    <t xml:space="preserve">DC  0…10 В / Реле</t>
  </si>
  <si>
    <t xml:space="preserve">20DTS-1P3</t>
  </si>
  <si>
    <t xml:space="preserve">https://www.belimo.com/mam/Datasheets/en-gb/belimo_20DTS-1P.._datasheet_en-gb.pdf</t>
  </si>
  <si>
    <t xml:space="preserve">20DTS-1P5</t>
  </si>
  <si>
    <t xml:space="preserve">Вологість (гігростати):</t>
  </si>
  <si>
    <t xml:space="preserve">01DH-10N</t>
  </si>
  <si>
    <t xml:space="preserve">https://www.belimo.com/mam/Datasheets/en-gb/belimo_01DH-10N_datasheet_en-gb.pdf</t>
  </si>
  <si>
    <t xml:space="preserve">Реле протікання води</t>
  </si>
  <si>
    <t xml:space="preserve">22HL-10</t>
  </si>
  <si>
    <t xml:space="preserve">https://www.belimo.com/mam/general-documents/datasheets/en-gb/belimo_22HL-10_datasheet_en-gb.pdf</t>
  </si>
  <si>
    <r>
      <rPr>
        <b val="true"/>
        <sz val="12"/>
        <rFont val="Arial"/>
        <family val="2"/>
        <charset val="204"/>
      </rPr>
      <t xml:space="preserve">12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кімнатні датчики температури, вологості, якості повітря, СО2</t>
    </r>
  </si>
  <si>
    <t xml:space="preserve">Призначені для вимірювання та регулювання температури, вологості, концентрації CO2 та якості повітря.</t>
  </si>
  <si>
    <t xml:space="preserve">Вимірювання СО2 здійсюється за допомогою двоканального інфрачервоного датчика (NDIR).</t>
  </si>
  <si>
    <t xml:space="preserve">Предназначені для застосування в приміщеннях зі змінним навантаженням (офіси, ТРЦ, школи, музеї, кінотеатри і т.д).</t>
  </si>
  <si>
    <t xml:space="preserve">IP30</t>
  </si>
  <si>
    <t xml:space="preserve">Полимер</t>
  </si>
  <si>
    <t xml:space="preserve">MP-Bus</t>
  </si>
  <si>
    <t xml:space="preserve">Аналоговий вхід</t>
  </si>
  <si>
    <t xml:space="preserve">0…10 В</t>
  </si>
  <si>
    <t xml:space="preserve">Функція задатчика</t>
  </si>
  <si>
    <t xml:space="preserve">Керування вентилятором (0..10 В)</t>
  </si>
  <si>
    <t xml:space="preserve">Віртуальний дисплей (NFC)</t>
  </si>
  <si>
    <t xml:space="preserve">E-Paper сенсорный дисплей</t>
  </si>
  <si>
    <t xml:space="preserve">відносна.: 10…90% rH</t>
  </si>
  <si>
    <t xml:space="preserve">відносна.: 0…100% rH</t>
  </si>
  <si>
    <t xml:space="preserve">450…65535</t>
  </si>
  <si>
    <t xml:space="preserve">01RT-1B-0</t>
  </si>
  <si>
    <t xml:space="preserve">https://www.belimo.com/mam/Datasheets/en-gb/belimo_01RT-1.._datasheet_en-gb.pdf</t>
  </si>
  <si>
    <t xml:space="preserve">01RT-1C-0</t>
  </si>
  <si>
    <t xml:space="preserve">Ni1000TK5000</t>
  </si>
  <si>
    <t xml:space="preserve">01RT-1D-0</t>
  </si>
  <si>
    <t xml:space="preserve">NTC1k8</t>
  </si>
  <si>
    <t xml:space="preserve">01RT-1F-0</t>
  </si>
  <si>
    <t xml:space="preserve">NTC10k (10k2)</t>
  </si>
  <si>
    <t xml:space="preserve">01RT-1L-0</t>
  </si>
  <si>
    <t xml:space="preserve">NTC10k Pre</t>
  </si>
  <si>
    <t xml:space="preserve">01RT-1M-0</t>
  </si>
  <si>
    <t xml:space="preserve">01RT-1Q-0</t>
  </si>
  <si>
    <t xml:space="preserve">P-01RT-1B-0</t>
  </si>
  <si>
    <t xml:space="preserve">https://www.belimo.com/mam/Datasheets/en-gb/belimo_P-01RT-1.._datasheet_en-gb.pdf</t>
  </si>
  <si>
    <t xml:space="preserve">P-01RT-1F-0</t>
  </si>
  <si>
    <t xml:space="preserve">P-01RT-1L-0</t>
  </si>
  <si>
    <t xml:space="preserve">P-01RT-1M-0</t>
  </si>
  <si>
    <t xml:space="preserve">0...5 V, 0...10 V,
2...10 V, MP-Bus</t>
  </si>
  <si>
    <t xml:space="preserve">22RT-19-1</t>
  </si>
  <si>
    <t xml:space="preserve">https://www.belimo.com/mam/Datasheets/en-gb/belimo_22RT-19-1_datasheet_en-gb.pdf</t>
  </si>
  <si>
    <t xml:space="preserve">P-22RT-1900D-1</t>
  </si>
  <si>
    <t xml:space="preserve">https://www.belimo.com/mam/general-documents/datasheets/en-gb/belimo_P-22RT..-1900D-1_datasheet_en-gb.pdf</t>
  </si>
  <si>
    <t xml:space="preserve">22RTH-19-1</t>
  </si>
  <si>
    <t xml:space="preserve">https://www.belimo.com/mam/Datasheets/en-gb/belimo_22RTH-19-1_datasheet_en-gb.pdf</t>
  </si>
  <si>
    <t xml:space="preserve">P-22RTH-1900A-1</t>
  </si>
  <si>
    <t xml:space="preserve">https://www.belimo.com/mam/general-documents/datasheets/en-gb/belimo_P-22RT..-1900A-1_datasheet_en-gb.pdf</t>
  </si>
  <si>
    <t xml:space="preserve">P-22RTH-1900D-1</t>
  </si>
  <si>
    <t xml:space="preserve">Modbus RTU, BACnet MS/TP, MP-Bus</t>
  </si>
  <si>
    <t xml:space="preserve">P-22RTH-1U00A-2</t>
  </si>
  <si>
    <t xml:space="preserve">https://www.belimo.com/mam/general-documents/datasheets/en-gb/belimo_P-22RT..-1U00A-2_datasheet_en-gb.pdf</t>
  </si>
  <si>
    <t xml:space="preserve">P-22RTH-1U00D-2</t>
  </si>
  <si>
    <t xml:space="preserve">https://www.belimo.com/mam/general-documents/datasheets/en-gb/belimo_P-22RT..-1U00D-2_datasheet_en-gb.pdf</t>
  </si>
  <si>
    <t xml:space="preserve">22RTM-19-1</t>
  </si>
  <si>
    <t xml:space="preserve">https://www.belimo.com/mam/Datasheets/en-gb/belimo_22RTM-19-1_datasheet_en-gb.pdf</t>
  </si>
  <si>
    <t xml:space="preserve">P-22RTM-1900A-1</t>
  </si>
  <si>
    <t xml:space="preserve">P-22RTM-1900D-1</t>
  </si>
  <si>
    <t xml:space="preserve">P-22RTM-1U00A-2</t>
  </si>
  <si>
    <t xml:space="preserve">P-22RTM-1U00D-2</t>
  </si>
  <si>
    <r>
      <rPr>
        <b val="true"/>
        <sz val="12"/>
        <rFont val="Arial"/>
        <family val="2"/>
        <charset val="204"/>
      </rPr>
      <t xml:space="preserve">13. Прайс на </t>
    </r>
    <r>
      <rPr>
        <b val="true"/>
        <u val="single"/>
        <sz val="12"/>
        <color rgb="FFFF6600"/>
        <rFont val="Arial"/>
        <family val="2"/>
        <charset val="204"/>
      </rPr>
      <t xml:space="preserve">аксесуари для датчиків</t>
    </r>
  </si>
  <si>
    <t xml:space="preserve">13.1. Монтажні фланці:</t>
  </si>
  <si>
    <t xml:space="preserve">Діаметр, мм</t>
  </si>
  <si>
    <t xml:space="preserve">Застосовується для датчиків:</t>
  </si>
  <si>
    <t xml:space="preserve">Тип</t>
  </si>
  <si>
    <t xml:space="preserve">01CT-…</t>
  </si>
  <si>
    <t xml:space="preserve">01CT-…F</t>
  </si>
  <si>
    <t xml:space="preserve">01DT-…H</t>
  </si>
  <si>
    <t xml:space="preserve">01DT-…L</t>
  </si>
  <si>
    <t xml:space="preserve">01DT-…N</t>
  </si>
  <si>
    <t xml:space="preserve">01DT-…P</t>
  </si>
  <si>
    <t xml:space="preserve">01DT-…R</t>
  </si>
  <si>
    <t xml:space="preserve">01DT-…T</t>
  </si>
  <si>
    <t xml:space="preserve">22DT-…H</t>
  </si>
  <si>
    <t xml:space="preserve">22DT-…L</t>
  </si>
  <si>
    <t xml:space="preserve">22DT-…N</t>
  </si>
  <si>
    <t xml:space="preserve">22DT-…P</t>
  </si>
  <si>
    <t xml:space="preserve">22DT-…R</t>
  </si>
  <si>
    <t xml:space="preserve">22DT-…T</t>
  </si>
  <si>
    <t xml:space="preserve">22DTH-…</t>
  </si>
  <si>
    <t xml:space="preserve">22DC-…</t>
  </si>
  <si>
    <t xml:space="preserve">22DTC-…</t>
  </si>
  <si>
    <t xml:space="preserve">22DTM-…</t>
  </si>
  <si>
    <t xml:space="preserve">22DCV-…</t>
  </si>
  <si>
    <t xml:space="preserve">22DCM-…</t>
  </si>
  <si>
    <t xml:space="preserve">22DCK-…</t>
  </si>
  <si>
    <t xml:space="preserve">01HT-…/EXT…</t>
  </si>
  <si>
    <r>
      <rPr>
        <b val="true"/>
        <sz val="10"/>
        <rFont val="Arial"/>
        <family val="2"/>
        <charset val="204"/>
      </rPr>
      <t xml:space="preserve">Монтажний фланець, </t>
    </r>
    <r>
      <rPr>
        <sz val="10"/>
        <rFont val="Arial"/>
        <family val="2"/>
        <charset val="204"/>
      </rPr>
      <t xml:space="preserve">пластик, гнучкий, 6 мм</t>
    </r>
  </si>
  <si>
    <t xml:space="preserve">4…7</t>
  </si>
  <si>
    <t xml:space="preserve">A-22D-A03</t>
  </si>
  <si>
    <t xml:space="preserve">http://belimo.com.ua/files/sensor/accessories.pdf</t>
  </si>
  <si>
    <r>
      <rPr>
        <b val="true"/>
        <sz val="10"/>
        <rFont val="Arial"/>
        <family val="2"/>
        <charset val="204"/>
      </rPr>
      <t xml:space="preserve">Монтажний фланець, </t>
    </r>
    <r>
      <rPr>
        <sz val="10"/>
        <rFont val="Arial"/>
        <family val="2"/>
        <charset val="204"/>
      </rPr>
      <t xml:space="preserve">латунь, 6 мм</t>
    </r>
  </si>
  <si>
    <t xml:space="preserve">A-22D-A05</t>
  </si>
  <si>
    <r>
      <rPr>
        <b val="true"/>
        <sz val="10"/>
        <rFont val="Arial"/>
        <family val="2"/>
        <charset val="204"/>
      </rPr>
      <t xml:space="preserve">Монтажний фланець, </t>
    </r>
    <r>
      <rPr>
        <sz val="10"/>
        <rFont val="Arial"/>
        <family val="2"/>
        <charset val="204"/>
      </rPr>
      <t xml:space="preserve">пластик, гнучкий</t>
    </r>
  </si>
  <si>
    <t xml:space="preserve">A-22D-A35</t>
  </si>
  <si>
    <r>
      <rPr>
        <sz val="10"/>
        <color rgb="FFFF6600"/>
        <rFont val="Calibri"/>
        <family val="2"/>
        <charset val="204"/>
      </rPr>
      <t xml:space="preserve">    •</t>
    </r>
    <r>
      <rPr>
        <sz val="10"/>
        <rFont val="Arial"/>
        <family val="2"/>
        <charset val="204"/>
      </rPr>
      <t xml:space="preserve"> -помаранчевим кольором виділені аксесуари, які постачаються в комплекті за замовчуванням.</t>
    </r>
  </si>
  <si>
    <r>
      <rPr>
        <sz val="10"/>
        <color rgb="FFFF6600"/>
        <rFont val="Calibri"/>
        <family val="2"/>
        <charset val="204"/>
      </rPr>
      <t xml:space="preserve">    </t>
    </r>
    <r>
      <rPr>
        <sz val="10"/>
        <color rgb="FF333333"/>
        <rFont val="Calibri"/>
        <family val="2"/>
        <charset val="204"/>
      </rPr>
      <t xml:space="preserve">•</t>
    </r>
    <r>
      <rPr>
        <sz val="10"/>
        <rFont val="Arial"/>
        <family val="2"/>
        <charset val="204"/>
      </rPr>
      <t xml:space="preserve"> - постачається опціонально</t>
    </r>
  </si>
  <si>
    <t xml:space="preserve">13.2. Занурювальні гільза  та компресійні фітинги:</t>
  </si>
  <si>
    <t xml:space="preserve">Довжина гільзи, мм</t>
  </si>
  <si>
    <r>
      <rPr>
        <b val="true"/>
        <sz val="10"/>
        <rFont val="Arial"/>
        <family val="2"/>
        <charset val="204"/>
      </rPr>
      <t xml:space="preserve">Занурювальна гільза, </t>
    </r>
    <r>
      <rPr>
        <sz val="10"/>
        <rFont val="Arial"/>
        <family val="2"/>
        <charset val="204"/>
      </rPr>
      <t xml:space="preserve">нержавіюча сталь, G1/2``, SW27</t>
    </r>
  </si>
  <si>
    <t xml:space="preserve">A-22P-A06</t>
  </si>
  <si>
    <t xml:space="preserve">A-22P-A08</t>
  </si>
  <si>
    <t xml:space="preserve">A-22P-A10</t>
  </si>
  <si>
    <t xml:space="preserve">A-22P-A12</t>
  </si>
  <si>
    <t xml:space="preserve">A-22P-A14</t>
  </si>
  <si>
    <t xml:space="preserve">A-22P-A16</t>
  </si>
  <si>
    <r>
      <rPr>
        <b val="true"/>
        <sz val="10"/>
        <rFont val="Arial"/>
        <family val="2"/>
        <charset val="204"/>
      </rPr>
      <t xml:space="preserve">Занурювальна гільза, </t>
    </r>
    <r>
      <rPr>
        <sz val="10"/>
        <rFont val="Arial"/>
        <family val="2"/>
        <charset val="204"/>
      </rPr>
      <t xml:space="preserve">латунь, G1/2``, SW22</t>
    </r>
  </si>
  <si>
    <t xml:space="preserve">A-22P-A18</t>
  </si>
  <si>
    <t xml:space="preserve">A-22P-A20</t>
  </si>
  <si>
    <t xml:space="preserve">A-22P-A22</t>
  </si>
  <si>
    <t xml:space="preserve">A-22P-A24</t>
  </si>
  <si>
    <t xml:space="preserve">A-22P-A26</t>
  </si>
  <si>
    <t xml:space="preserve">A-22P-A28</t>
  </si>
  <si>
    <t xml:space="preserve">Занурювальна гільза, латунь, G1/2``, SW22</t>
  </si>
  <si>
    <t xml:space="preserve">A-22P-A61</t>
  </si>
  <si>
    <t xml:space="preserve">https://www.belimo.com/mam/Datasheets/en-gb/belimo_A-22P-A6.._MS_datasheet_en-gb.pdf</t>
  </si>
  <si>
    <t xml:space="preserve">A-22P-A62</t>
  </si>
  <si>
    <t xml:space="preserve">A-22P-A63</t>
  </si>
  <si>
    <t xml:space="preserve">Занурювальна гільза, нержвіюча сталь, G1/2``, SW27</t>
  </si>
  <si>
    <t xml:space="preserve">A-22P-A64</t>
  </si>
  <si>
    <t xml:space="preserve">https://www.belimo.com/mam/Datasheets/en-gb/belimo_A-22P-A6.._VA_datasheet_en-gb.pdf</t>
  </si>
  <si>
    <t xml:space="preserve">A-22P-A65</t>
  </si>
  <si>
    <t xml:space="preserve">A-22P-A66</t>
  </si>
  <si>
    <r>
      <rPr>
        <b val="true"/>
        <sz val="10"/>
        <rFont val="Arial"/>
        <family val="2"/>
        <charset val="204"/>
      </rPr>
      <t xml:space="preserve">Компресійнийй фітинг, </t>
    </r>
    <r>
      <rPr>
        <sz val="10"/>
        <rFont val="Arial"/>
        <family val="2"/>
        <charset val="204"/>
      </rPr>
      <t xml:space="preserve">нержвіюча сталь, G1/4``, зовнішня різьба 6 мм</t>
    </r>
  </si>
  <si>
    <t xml:space="preserve">A-22P-A45</t>
  </si>
  <si>
    <t xml:space="preserve">13.3. Монтажні аксессуари:</t>
  </si>
  <si>
    <t xml:space="preserve">01DTS-…</t>
  </si>
  <si>
    <t xml:space="preserve">22MT-…</t>
  </si>
  <si>
    <t xml:space="preserve">01UT-…</t>
  </si>
  <si>
    <t xml:space="preserve">22UT-…</t>
  </si>
  <si>
    <t xml:space="preserve">22UTH-…</t>
  </si>
  <si>
    <t xml:space="preserve">22ADP-…</t>
  </si>
  <si>
    <t xml:space="preserve">Монтажна кліпса</t>
  </si>
  <si>
    <t xml:space="preserve">A-22D-A11</t>
  </si>
  <si>
    <r>
      <rPr>
        <b val="true"/>
        <sz val="10"/>
        <rFont val="Arial"/>
        <family val="2"/>
        <charset val="204"/>
      </rPr>
      <t xml:space="preserve">Монтажна пластина </t>
    </r>
    <r>
      <rPr>
        <sz val="10"/>
        <rFont val="Arial"/>
        <family val="2"/>
        <charset val="204"/>
      </rPr>
      <t xml:space="preserve">для малих корпусів</t>
    </r>
  </si>
  <si>
    <t xml:space="preserve">A-22D-A09</t>
  </si>
  <si>
    <r>
      <rPr>
        <b val="true"/>
        <sz val="10"/>
        <rFont val="Arial"/>
        <family val="2"/>
        <charset val="204"/>
      </rPr>
      <t xml:space="preserve">Монтажна пластина </t>
    </r>
    <r>
      <rPr>
        <sz val="10"/>
        <rFont val="Arial"/>
        <family val="2"/>
        <charset val="204"/>
      </rPr>
      <t xml:space="preserve">для великих корпусів</t>
    </r>
  </si>
  <si>
    <t xml:space="preserve">A-22D-A10</t>
  </si>
  <si>
    <t xml:space="preserve">Монтажний комплект</t>
  </si>
  <si>
    <t xml:space="preserve">A-22D-A08</t>
  </si>
  <si>
    <r>
      <rPr>
        <b val="true"/>
        <sz val="10"/>
        <rFont val="Arial"/>
        <family val="2"/>
        <charset val="204"/>
      </rPr>
      <t xml:space="preserve">Монтажний кутник, </t>
    </r>
    <r>
      <rPr>
        <sz val="10"/>
        <rFont val="Arial"/>
        <family val="2"/>
        <charset val="204"/>
      </rPr>
      <t xml:space="preserve">метал, S-профіль</t>
    </r>
  </si>
  <si>
    <t xml:space="preserve">A-22AP-A07</t>
  </si>
  <si>
    <r>
      <rPr>
        <b val="true"/>
        <sz val="10"/>
        <rFont val="Arial"/>
        <family val="2"/>
        <charset val="204"/>
      </rPr>
      <t xml:space="preserve">Монтажний кутник, </t>
    </r>
    <r>
      <rPr>
        <sz val="10"/>
        <rFont val="Arial"/>
        <family val="2"/>
        <charset val="204"/>
      </rPr>
      <t xml:space="preserve">метал, L-профіль</t>
    </r>
  </si>
  <si>
    <t xml:space="preserve">A-22AP-A06</t>
  </si>
  <si>
    <r>
      <rPr>
        <sz val="10"/>
        <color rgb="FFFF6600"/>
        <rFont val="Calibri"/>
        <family val="2"/>
        <charset val="204"/>
      </rPr>
      <t xml:space="preserve">    •</t>
    </r>
    <r>
      <rPr>
        <sz val="10"/>
        <rFont val="Arial"/>
        <family val="2"/>
        <charset val="204"/>
      </rPr>
      <t xml:space="preserve"> - помаранчевим кольором виділені аксесуари, які постачаються в комплекті за замовчуванням.</t>
    </r>
  </si>
  <si>
    <t xml:space="preserve">13.4. Аксессуари для датчиків перепаду тиску:</t>
  </si>
  <si>
    <t xml:space="preserve">Довжина, мм</t>
  </si>
  <si>
    <r>
      <rPr>
        <b val="true"/>
        <sz val="10"/>
        <rFont val="Arial"/>
        <family val="2"/>
        <charset val="204"/>
      </rPr>
      <t xml:space="preserve">Штуцер, </t>
    </r>
    <r>
      <rPr>
        <sz val="10"/>
        <rFont val="Arial"/>
        <family val="2"/>
        <charset val="204"/>
      </rPr>
      <t xml:space="preserve">металл, діаметр трубки 5 мм</t>
    </r>
  </si>
  <si>
    <t xml:space="preserve">A-22AP-A02</t>
  </si>
  <si>
    <r>
      <rPr>
        <b val="true"/>
        <sz val="10"/>
        <rFont val="Arial"/>
        <family val="2"/>
        <charset val="204"/>
      </rPr>
      <t xml:space="preserve">Штуцер, </t>
    </r>
    <r>
      <rPr>
        <sz val="10"/>
        <rFont val="Arial"/>
        <family val="2"/>
        <charset val="204"/>
      </rPr>
      <t xml:space="preserve">метал, діаметр трубки 5 мм</t>
    </r>
  </si>
  <si>
    <t xml:space="preserve">A-22AP-A04</t>
  </si>
  <si>
    <r>
      <rPr>
        <b val="true"/>
        <sz val="10"/>
        <rFont val="Arial"/>
        <family val="2"/>
        <charset val="204"/>
      </rPr>
      <t xml:space="preserve">Штуцер, </t>
    </r>
    <r>
      <rPr>
        <sz val="10"/>
        <rFont val="Arial"/>
        <family val="2"/>
        <charset val="204"/>
      </rPr>
      <t xml:space="preserve">пластик, діаметр трубки 6 мм, в мультиупаковці з 90 штук.</t>
    </r>
  </si>
  <si>
    <t xml:space="preserve">A-22AP-A09.1  1)</t>
  </si>
  <si>
    <r>
      <rPr>
        <b val="true"/>
        <sz val="10"/>
        <rFont val="Arial"/>
        <family val="2"/>
        <charset val="204"/>
      </rPr>
      <t xml:space="preserve">Монтажний комплект, </t>
    </r>
    <r>
      <rPr>
        <sz val="10"/>
        <rFont val="Arial"/>
        <family val="2"/>
        <charset val="204"/>
      </rPr>
      <t xml:space="preserve">два штуцера, трубка (ДУ 5 мм, PVC)</t>
    </r>
  </si>
  <si>
    <t xml:space="preserve">A-22AP-A08  2)</t>
  </si>
  <si>
    <r>
      <rPr>
        <b val="true"/>
        <sz val="9"/>
        <rFont val="Arial"/>
        <family val="2"/>
        <charset val="204"/>
      </rPr>
      <t xml:space="preserve">Монт. компл. (тільки для 01APS-…), </t>
    </r>
    <r>
      <rPr>
        <sz val="9"/>
        <rFont val="Arial"/>
        <family val="2"/>
        <charset val="204"/>
      </rPr>
      <t xml:space="preserve">два штуцера, трубка (ДУ 5мм PVC), в мультиупаковці з 50 шт.</t>
    </r>
  </si>
  <si>
    <t xml:space="preserve">A-22AP-A05.1  2)</t>
  </si>
  <si>
    <t xml:space="preserve">   1) ціна вказана за 1 шт</t>
  </si>
  <si>
    <t xml:space="preserve">   2) ціна вказана за 1 набір</t>
  </si>
  <si>
    <t xml:space="preserve">13.5. Адаптери та різьбові перехідники:</t>
  </si>
  <si>
    <t xml:space="preserve">22WDP-...</t>
  </si>
  <si>
    <t xml:space="preserve">22WP-...</t>
  </si>
  <si>
    <r>
      <rPr>
        <b val="true"/>
        <sz val="10"/>
        <rFont val="Arial"/>
        <family val="2"/>
        <charset val="204"/>
      </rPr>
      <t xml:space="preserve">Адаптер, </t>
    </r>
    <r>
      <rPr>
        <sz val="10"/>
        <rFont val="Arial"/>
        <family val="2"/>
        <charset val="204"/>
      </rPr>
      <t xml:space="preserve">нержавіюча сталь, перехід з G1/4'' на G1/2''</t>
    </r>
  </si>
  <si>
    <t xml:space="preserve">A-22WP-A02</t>
  </si>
  <si>
    <r>
      <rPr>
        <b val="true"/>
        <sz val="10"/>
        <rFont val="Arial"/>
        <family val="2"/>
        <charset val="204"/>
      </rPr>
      <t xml:space="preserve">Різьбове з'єднання, </t>
    </r>
    <r>
      <rPr>
        <sz val="10"/>
        <rFont val="Arial"/>
        <family val="2"/>
        <charset val="204"/>
      </rPr>
      <t xml:space="preserve">нержавіюча сталь, 6 і 8 мм на G1/4'' (мультипак з 2 шт)</t>
    </r>
  </si>
  <si>
    <t xml:space="preserve">A-22WP-A06</t>
  </si>
  <si>
    <t xml:space="preserve">A-22WP-A10</t>
  </si>
  <si>
    <r>
      <rPr>
        <b val="true"/>
        <sz val="10"/>
        <rFont val="Arial"/>
        <family val="2"/>
        <charset val="204"/>
      </rPr>
      <t xml:space="preserve">Різьбове з'єднання, </t>
    </r>
    <r>
      <rPr>
        <sz val="10"/>
        <rFont val="Arial"/>
        <family val="2"/>
        <charset val="204"/>
      </rPr>
      <t xml:space="preserve">латунь, 6 і 8 мм на G1/4'' (мультипак з 2 шт)</t>
    </r>
  </si>
  <si>
    <t xml:space="preserve">A-22WP-A04</t>
  </si>
  <si>
    <t xml:space="preserve">A-22WP-A08</t>
  </si>
  <si>
    <t xml:space="preserve">13.6. Аксессуары для датчиків вологості:</t>
  </si>
  <si>
    <t xml:space="preserve">22UTH-...</t>
  </si>
  <si>
    <t xml:space="preserve">22DTH-...</t>
  </si>
  <si>
    <r>
      <rPr>
        <b val="true"/>
        <sz val="10"/>
        <rFont val="Arial"/>
        <family val="2"/>
        <charset val="204"/>
      </rPr>
      <t xml:space="preserve">Змінний фільтр, </t>
    </r>
    <r>
      <rPr>
        <sz val="10"/>
        <rFont val="Arial"/>
        <family val="2"/>
        <charset val="204"/>
      </rPr>
      <t xml:space="preserve">нержавіюча сталь</t>
    </r>
  </si>
  <si>
    <t xml:space="preserve">A-22D-A06</t>
  </si>
  <si>
    <t xml:space="preserve">13.7. Хомути та термоконтактна паста:</t>
  </si>
  <si>
    <t xml:space="preserve">Діаметр трубо-провода</t>
  </si>
  <si>
    <t xml:space="preserve">01ST-...</t>
  </si>
  <si>
    <t xml:space="preserve">01HT-...</t>
  </si>
  <si>
    <t xml:space="preserve">22HT-...</t>
  </si>
  <si>
    <t xml:space="preserve">22HH-...</t>
  </si>
  <si>
    <t xml:space="preserve">Хомут</t>
  </si>
  <si>
    <r>
      <rPr>
        <sz val="10"/>
        <rFont val="Calibri"/>
        <family val="2"/>
        <charset val="204"/>
      </rPr>
      <t xml:space="preserve">≤</t>
    </r>
    <r>
      <rPr>
        <sz val="10"/>
        <rFont val="Arial"/>
        <family val="2"/>
        <charset val="204"/>
      </rPr>
      <t xml:space="preserve"> 110 мм</t>
    </r>
  </si>
  <si>
    <t xml:space="preserve">A-22P-A47</t>
  </si>
  <si>
    <r>
      <rPr>
        <sz val="10"/>
        <rFont val="Calibri"/>
        <family val="2"/>
        <charset val="204"/>
      </rPr>
      <t xml:space="preserve">≤</t>
    </r>
    <r>
      <rPr>
        <sz val="10"/>
        <rFont val="Arial"/>
        <family val="2"/>
        <charset val="204"/>
      </rPr>
      <t xml:space="preserve"> 900 мм</t>
    </r>
  </si>
  <si>
    <t xml:space="preserve">A-22P-A49</t>
  </si>
  <si>
    <t xml:space="preserve">Термоконтактная паста</t>
  </si>
  <si>
    <t xml:space="preserve">A-22P-A44</t>
  </si>
  <si>
    <t xml:space="preserve">14. Повний прайс-лист продукції Белімо 2024, ЄВРО з ПДВ</t>
  </si>
  <si>
    <t xml:space="preserve">Введіть курс EUR/UAH:</t>
  </si>
  <si>
    <t xml:space="preserve">№</t>
  </si>
  <si>
    <t xml:space="preserve">Марка</t>
  </si>
  <si>
    <t xml:space="preserve">ЕВРО</t>
  </si>
  <si>
    <t xml:space="preserve">Євро з ПДВ</t>
  </si>
  <si>
    <t xml:space="preserve">ГРН з ПДВ</t>
  </si>
  <si>
    <t xml:space="preserve">01APS-101.1</t>
  </si>
  <si>
    <t xml:space="preserve">01APS-104.1</t>
  </si>
  <si>
    <t xml:space="preserve">01APS-10R.1</t>
  </si>
  <si>
    <t xml:space="preserve">01APS-10U.1</t>
  </si>
  <si>
    <t xml:space="preserve">A-22AP-A05.1</t>
  </si>
  <si>
    <t xml:space="preserve">A-22AP-A08</t>
  </si>
  <si>
    <t xml:space="preserve">A-22AP-A09.1</t>
  </si>
  <si>
    <t xml:space="preserve">FM015R-SZ</t>
  </si>
  <si>
    <t xml:space="preserve">FM020R-SZ</t>
  </si>
  <si>
    <t xml:space="preserve">FM025R-SZ</t>
  </si>
  <si>
    <t xml:space="preserve">FM032R-SZ</t>
  </si>
  <si>
    <t xml:space="preserve">FM040R-SZ</t>
  </si>
  <si>
    <t xml:space="preserve">FM050R-S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0"/>
    <numFmt numFmtId="169" formatCode="_-* #,##0_р_._-;\-* #,##0_р_._-;_-* \-??_р_._-;_-@_-"/>
    <numFmt numFmtId="170" formatCode="0.00%"/>
    <numFmt numFmtId="171" formatCode="0.000%"/>
    <numFmt numFmtId="172" formatCode="#,##0"/>
    <numFmt numFmtId="173" formatCode="General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2"/>
      <color rgb="FFFF66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Calibri"/>
      <family val="2"/>
      <charset val="204"/>
    </font>
    <font>
      <sz val="10"/>
      <color rgb="FFFF66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333333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Процентный 2" xfId="22"/>
    <cellStyle name="Финансовый 2" xfId="23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7.png"/><Relationship Id="rId3" Type="http://schemas.openxmlformats.org/officeDocument/2006/relationships/image" Target="../media/image48.png"/><Relationship Id="rId4" Type="http://schemas.openxmlformats.org/officeDocument/2006/relationships/image" Target="../media/image4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0.png"/><Relationship Id="rId3" Type="http://schemas.openxmlformats.org/officeDocument/2006/relationships/image" Target="../media/image5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2.png"/><Relationship Id="rId3" Type="http://schemas.openxmlformats.org/officeDocument/2006/relationships/image" Target="../media/image5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<Relationship Id="rId5" Type="http://schemas.openxmlformats.org/officeDocument/2006/relationships/image" Target="../media/image57.png"/><Relationship Id="rId6" Type="http://schemas.openxmlformats.org/officeDocument/2006/relationships/image" Target="../media/image58.png"/><Relationship Id="rId7" Type="http://schemas.openxmlformats.org/officeDocument/2006/relationships/image" Target="../media/image59.png"/><Relationship Id="rId8" Type="http://schemas.openxmlformats.org/officeDocument/2006/relationships/image" Target="../media/image60.png"/><Relationship Id="rId9" Type="http://schemas.openxmlformats.org/officeDocument/2006/relationships/image" Target="../media/image60.png"/><Relationship Id="rId10" Type="http://schemas.openxmlformats.org/officeDocument/2006/relationships/image" Target="../media/image61.png"/><Relationship Id="rId11" Type="http://schemas.openxmlformats.org/officeDocument/2006/relationships/image" Target="../media/image62.png"/><Relationship Id="rId12" Type="http://schemas.openxmlformats.org/officeDocument/2006/relationships/image" Target="../media/image63.png"/><Relationship Id="rId13" Type="http://schemas.openxmlformats.org/officeDocument/2006/relationships/image" Target="../media/image64.png"/><Relationship Id="rId14" Type="http://schemas.openxmlformats.org/officeDocument/2006/relationships/image" Target="../media/image65.png"/><Relationship Id="rId15" Type="http://schemas.openxmlformats.org/officeDocument/2006/relationships/image" Target="../media/image65.png"/><Relationship Id="rId16" Type="http://schemas.openxmlformats.org/officeDocument/2006/relationships/image" Target="../media/image65.png"/><Relationship Id="rId17" Type="http://schemas.openxmlformats.org/officeDocument/2006/relationships/image" Target="../media/image66.png"/><Relationship Id="rId18" Type="http://schemas.openxmlformats.org/officeDocument/2006/relationships/image" Target="../media/image66.png"/><Relationship Id="rId19" Type="http://schemas.openxmlformats.org/officeDocument/2006/relationships/image" Target="../media/image67.png"/><Relationship Id="rId20" Type="http://schemas.openxmlformats.org/officeDocument/2006/relationships/image" Target="../media/image68.png"/><Relationship Id="rId21" Type="http://schemas.openxmlformats.org/officeDocument/2006/relationships/image" Target="../media/image68.png"/><Relationship Id="rId22" Type="http://schemas.openxmlformats.org/officeDocument/2006/relationships/image" Target="../media/image69.png"/><Relationship Id="rId23" Type="http://schemas.openxmlformats.org/officeDocument/2006/relationships/image" Target="../media/image70.png"/><Relationship Id="rId24" Type="http://schemas.openxmlformats.org/officeDocument/2006/relationships/image" Target="../media/image70.png"/><Relationship Id="rId25" Type="http://schemas.openxmlformats.org/officeDocument/2006/relationships/image" Target="../media/image71.png"/><Relationship Id="rId26" Type="http://schemas.openxmlformats.org/officeDocument/2006/relationships/image" Target="../media/image7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23.png"/><Relationship Id="rId10" Type="http://schemas.openxmlformats.org/officeDocument/2006/relationships/image" Target="../media/image24.png"/><Relationship Id="rId11" Type="http://schemas.openxmlformats.org/officeDocument/2006/relationships/image" Target="../media/image2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7.png"/><Relationship Id="rId3" Type="http://schemas.openxmlformats.org/officeDocument/2006/relationships/image" Target="../media/image38.png"/><Relationship Id="rId4" Type="http://schemas.openxmlformats.org/officeDocument/2006/relationships/image" Target="../media/image37.png"/><Relationship Id="rId5" Type="http://schemas.openxmlformats.org/officeDocument/2006/relationships/image" Target="../media/image3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1</xdr:row>
      <xdr:rowOff>9720</xdr:rowOff>
    </xdr:from>
    <xdr:to>
      <xdr:col>9</xdr:col>
      <xdr:colOff>579240</xdr:colOff>
      <xdr:row>16</xdr:row>
      <xdr:rowOff>1144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977280" y="266760"/>
          <a:ext cx="36903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1975320</xdr:colOff>
      <xdr:row>13</xdr:row>
      <xdr:rowOff>1144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428760"/>
          <a:ext cx="19753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6200</xdr:colOff>
      <xdr:row>0</xdr:row>
      <xdr:rowOff>66240</xdr:rowOff>
    </xdr:from>
    <xdr:to>
      <xdr:col>32</xdr:col>
      <xdr:colOff>492840</xdr:colOff>
      <xdr:row>2</xdr:row>
      <xdr:rowOff>9360</xdr:rowOff>
    </xdr:to>
    <xdr:pic>
      <xdr:nvPicPr>
        <xdr:cNvPr id="55" name="Picture 5" descr=""/>
        <xdr:cNvPicPr/>
      </xdr:nvPicPr>
      <xdr:blipFill>
        <a:blip r:embed="rId1"/>
        <a:stretch/>
      </xdr:blipFill>
      <xdr:spPr>
        <a:xfrm>
          <a:off x="11656440" y="66240"/>
          <a:ext cx="97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0</xdr:row>
      <xdr:rowOff>38160</xdr:rowOff>
    </xdr:from>
    <xdr:to>
      <xdr:col>1</xdr:col>
      <xdr:colOff>967680</xdr:colOff>
      <xdr:row>33</xdr:row>
      <xdr:rowOff>114480</xdr:rowOff>
    </xdr:to>
    <xdr:pic>
      <xdr:nvPicPr>
        <xdr:cNvPr id="56" name="Рисунок 6" descr=""/>
        <xdr:cNvPicPr/>
      </xdr:nvPicPr>
      <xdr:blipFill>
        <a:blip r:embed="rId2"/>
        <a:stretch/>
      </xdr:blipFill>
      <xdr:spPr>
        <a:xfrm>
          <a:off x="684360" y="6572160"/>
          <a:ext cx="916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5</xdr:row>
      <xdr:rowOff>66600</xdr:rowOff>
    </xdr:from>
    <xdr:to>
      <xdr:col>1</xdr:col>
      <xdr:colOff>917280</xdr:colOff>
      <xdr:row>28</xdr:row>
      <xdr:rowOff>114480</xdr:rowOff>
    </xdr:to>
    <xdr:pic>
      <xdr:nvPicPr>
        <xdr:cNvPr id="57" name="Рисунок 7" descr=""/>
        <xdr:cNvPicPr/>
      </xdr:nvPicPr>
      <xdr:blipFill>
        <a:blip r:embed="rId3"/>
        <a:stretch/>
      </xdr:blipFill>
      <xdr:spPr>
        <a:xfrm>
          <a:off x="845280" y="5790960"/>
          <a:ext cx="705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5</xdr:row>
      <xdr:rowOff>38160</xdr:rowOff>
    </xdr:from>
    <xdr:to>
      <xdr:col>1</xdr:col>
      <xdr:colOff>897120</xdr:colOff>
      <xdr:row>48</xdr:row>
      <xdr:rowOff>123840</xdr:rowOff>
    </xdr:to>
    <xdr:pic>
      <xdr:nvPicPr>
        <xdr:cNvPr id="58" name="Рисунок 8" descr=""/>
        <xdr:cNvPicPr/>
      </xdr:nvPicPr>
      <xdr:blipFill>
        <a:blip r:embed="rId4"/>
        <a:stretch/>
      </xdr:blipFill>
      <xdr:spPr>
        <a:xfrm>
          <a:off x="794520" y="9001080"/>
          <a:ext cx="736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200</xdr:colOff>
      <xdr:row>0</xdr:row>
      <xdr:rowOff>66960</xdr:rowOff>
    </xdr:from>
    <xdr:to>
      <xdr:col>15</xdr:col>
      <xdr:colOff>492840</xdr:colOff>
      <xdr:row>2</xdr:row>
      <xdr:rowOff>9720</xdr:rowOff>
    </xdr:to>
    <xdr:pic>
      <xdr:nvPicPr>
        <xdr:cNvPr id="59" name="Picture 5" descr=""/>
        <xdr:cNvPicPr/>
      </xdr:nvPicPr>
      <xdr:blipFill>
        <a:blip r:embed="rId1"/>
        <a:stretch/>
      </xdr:blipFill>
      <xdr:spPr>
        <a:xfrm>
          <a:off x="7200000" y="66960"/>
          <a:ext cx="975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7</xdr:row>
      <xdr:rowOff>47160</xdr:rowOff>
    </xdr:from>
    <xdr:to>
      <xdr:col>1</xdr:col>
      <xdr:colOff>796320</xdr:colOff>
      <xdr:row>30</xdr:row>
      <xdr:rowOff>152280</xdr:rowOff>
    </xdr:to>
    <xdr:pic>
      <xdr:nvPicPr>
        <xdr:cNvPr id="60" name="Рисунок 1" descr=""/>
        <xdr:cNvPicPr/>
      </xdr:nvPicPr>
      <xdr:blipFill>
        <a:blip r:embed="rId2"/>
        <a:stretch/>
      </xdr:blipFill>
      <xdr:spPr>
        <a:xfrm>
          <a:off x="905040" y="6067080"/>
          <a:ext cx="524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3</xdr:row>
      <xdr:rowOff>85680</xdr:rowOff>
    </xdr:from>
    <xdr:to>
      <xdr:col>1</xdr:col>
      <xdr:colOff>987840</xdr:colOff>
      <xdr:row>25</xdr:row>
      <xdr:rowOff>105120</xdr:rowOff>
    </xdr:to>
    <xdr:pic>
      <xdr:nvPicPr>
        <xdr:cNvPr id="61" name="Рисунок 7" descr=""/>
        <xdr:cNvPicPr/>
      </xdr:nvPicPr>
      <xdr:blipFill>
        <a:blip r:embed="rId3"/>
        <a:stretch/>
      </xdr:blipFill>
      <xdr:spPr>
        <a:xfrm>
          <a:off x="714600" y="5457960"/>
          <a:ext cx="906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6920</xdr:colOff>
      <xdr:row>0</xdr:row>
      <xdr:rowOff>66960</xdr:rowOff>
    </xdr:from>
    <xdr:to>
      <xdr:col>16</xdr:col>
      <xdr:colOff>492840</xdr:colOff>
      <xdr:row>2</xdr:row>
      <xdr:rowOff>9360</xdr:rowOff>
    </xdr:to>
    <xdr:pic>
      <xdr:nvPicPr>
        <xdr:cNvPr id="62" name="Picture 5" descr=""/>
        <xdr:cNvPicPr/>
      </xdr:nvPicPr>
      <xdr:blipFill>
        <a:blip r:embed="rId1"/>
        <a:stretch/>
      </xdr:blipFill>
      <xdr:spPr>
        <a:xfrm>
          <a:off x="9988920" y="66960"/>
          <a:ext cx="1045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4</xdr:row>
      <xdr:rowOff>38160</xdr:rowOff>
    </xdr:from>
    <xdr:to>
      <xdr:col>1</xdr:col>
      <xdr:colOff>826920</xdr:colOff>
      <xdr:row>37</xdr:row>
      <xdr:rowOff>142920</xdr:rowOff>
    </xdr:to>
    <xdr:pic>
      <xdr:nvPicPr>
        <xdr:cNvPr id="63" name="Рисунок 1" descr=""/>
        <xdr:cNvPicPr/>
      </xdr:nvPicPr>
      <xdr:blipFill>
        <a:blip r:embed="rId2"/>
        <a:stretch/>
      </xdr:blipFill>
      <xdr:spPr>
        <a:xfrm>
          <a:off x="754560" y="7086600"/>
          <a:ext cx="705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9</xdr:row>
      <xdr:rowOff>9000</xdr:rowOff>
    </xdr:from>
    <xdr:to>
      <xdr:col>1</xdr:col>
      <xdr:colOff>1007640</xdr:colOff>
      <xdr:row>32</xdr:row>
      <xdr:rowOff>85320</xdr:rowOff>
    </xdr:to>
    <xdr:pic>
      <xdr:nvPicPr>
        <xdr:cNvPr id="64" name="Рисунок 2" descr=""/>
        <xdr:cNvPicPr/>
      </xdr:nvPicPr>
      <xdr:blipFill>
        <a:blip r:embed="rId3"/>
        <a:stretch/>
      </xdr:blipFill>
      <xdr:spPr>
        <a:xfrm>
          <a:off x="693720" y="6152760"/>
          <a:ext cx="947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143280</xdr:rowOff>
    </xdr:from>
    <xdr:to>
      <xdr:col>26</xdr:col>
      <xdr:colOff>826560</xdr:colOff>
      <xdr:row>2</xdr:row>
      <xdr:rowOff>86040</xdr:rowOff>
    </xdr:to>
    <xdr:pic>
      <xdr:nvPicPr>
        <xdr:cNvPr id="65" name="Picture 5" descr=""/>
        <xdr:cNvPicPr/>
      </xdr:nvPicPr>
      <xdr:blipFill>
        <a:blip r:embed="rId1"/>
        <a:stretch/>
      </xdr:blipFill>
      <xdr:spPr>
        <a:xfrm>
          <a:off x="9133920" y="143280"/>
          <a:ext cx="1348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0</xdr:row>
      <xdr:rowOff>104040</xdr:rowOff>
    </xdr:from>
    <xdr:to>
      <xdr:col>0</xdr:col>
      <xdr:colOff>1259640</xdr:colOff>
      <xdr:row>50</xdr:row>
      <xdr:rowOff>705240</xdr:rowOff>
    </xdr:to>
    <xdr:pic>
      <xdr:nvPicPr>
        <xdr:cNvPr id="66" name="Рисунок 5" descr=""/>
        <xdr:cNvPicPr/>
      </xdr:nvPicPr>
      <xdr:blipFill>
        <a:blip r:embed="rId2"/>
        <a:stretch/>
      </xdr:blipFill>
      <xdr:spPr>
        <a:xfrm>
          <a:off x="141120" y="13839120"/>
          <a:ext cx="11185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51</xdr:row>
      <xdr:rowOff>86040</xdr:rowOff>
    </xdr:from>
    <xdr:to>
      <xdr:col>0</xdr:col>
      <xdr:colOff>917640</xdr:colOff>
      <xdr:row>51</xdr:row>
      <xdr:rowOff>666720</xdr:rowOff>
    </xdr:to>
    <xdr:pic>
      <xdr:nvPicPr>
        <xdr:cNvPr id="67" name="Рисунок 11" descr=""/>
        <xdr:cNvPicPr/>
      </xdr:nvPicPr>
      <xdr:blipFill>
        <a:blip r:embed="rId3"/>
        <a:stretch/>
      </xdr:blipFill>
      <xdr:spPr>
        <a:xfrm>
          <a:off x="433080" y="14583240"/>
          <a:ext cx="484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52</xdr:row>
      <xdr:rowOff>18000</xdr:rowOff>
    </xdr:from>
    <xdr:to>
      <xdr:col>0</xdr:col>
      <xdr:colOff>999000</xdr:colOff>
      <xdr:row>52</xdr:row>
      <xdr:rowOff>741240</xdr:rowOff>
    </xdr:to>
    <xdr:pic>
      <xdr:nvPicPr>
        <xdr:cNvPr id="68" name="Рисунок 12" descr=""/>
        <xdr:cNvPicPr/>
      </xdr:nvPicPr>
      <xdr:blipFill>
        <a:blip r:embed="rId4"/>
        <a:stretch/>
      </xdr:blipFill>
      <xdr:spPr>
        <a:xfrm>
          <a:off x="413280" y="15276960"/>
          <a:ext cx="585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3</xdr:row>
      <xdr:rowOff>47520</xdr:rowOff>
    </xdr:from>
    <xdr:to>
      <xdr:col>0</xdr:col>
      <xdr:colOff>1218240</xdr:colOff>
      <xdr:row>53</xdr:row>
      <xdr:rowOff>714240</xdr:rowOff>
    </xdr:to>
    <xdr:pic>
      <xdr:nvPicPr>
        <xdr:cNvPr id="69" name="Рисунок 13" descr=""/>
        <xdr:cNvPicPr/>
      </xdr:nvPicPr>
      <xdr:blipFill>
        <a:blip r:embed="rId5"/>
        <a:stretch/>
      </xdr:blipFill>
      <xdr:spPr>
        <a:xfrm>
          <a:off x="200880" y="16068600"/>
          <a:ext cx="1017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4</xdr:row>
      <xdr:rowOff>47520</xdr:rowOff>
    </xdr:from>
    <xdr:to>
      <xdr:col>0</xdr:col>
      <xdr:colOff>1057320</xdr:colOff>
      <xdr:row>54</xdr:row>
      <xdr:rowOff>705240</xdr:rowOff>
    </xdr:to>
    <xdr:pic>
      <xdr:nvPicPr>
        <xdr:cNvPr id="70" name="Рисунок 14" descr=""/>
        <xdr:cNvPicPr/>
      </xdr:nvPicPr>
      <xdr:blipFill>
        <a:blip r:embed="rId6"/>
        <a:stretch/>
      </xdr:blipFill>
      <xdr:spPr>
        <a:xfrm>
          <a:off x="342000" y="16830720"/>
          <a:ext cx="715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55</xdr:row>
      <xdr:rowOff>86400</xdr:rowOff>
    </xdr:from>
    <xdr:to>
      <xdr:col>0</xdr:col>
      <xdr:colOff>1058760</xdr:colOff>
      <xdr:row>55</xdr:row>
      <xdr:rowOff>675720</xdr:rowOff>
    </xdr:to>
    <xdr:pic>
      <xdr:nvPicPr>
        <xdr:cNvPr id="71" name="Рисунок 15" descr=""/>
        <xdr:cNvPicPr/>
      </xdr:nvPicPr>
      <xdr:blipFill>
        <a:blip r:embed="rId7"/>
        <a:stretch/>
      </xdr:blipFill>
      <xdr:spPr>
        <a:xfrm>
          <a:off x="302040" y="17631360"/>
          <a:ext cx="756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7</xdr:row>
      <xdr:rowOff>37800</xdr:rowOff>
    </xdr:from>
    <xdr:to>
      <xdr:col>0</xdr:col>
      <xdr:colOff>1359360</xdr:colOff>
      <xdr:row>28</xdr:row>
      <xdr:rowOff>171360</xdr:rowOff>
    </xdr:to>
    <xdr:pic>
      <xdr:nvPicPr>
        <xdr:cNvPr id="72" name="Рисунок 18" descr=""/>
        <xdr:cNvPicPr/>
      </xdr:nvPicPr>
      <xdr:blipFill>
        <a:blip r:embed="rId8"/>
        <a:stretch/>
      </xdr:blipFill>
      <xdr:spPr>
        <a:xfrm>
          <a:off x="101160" y="8286480"/>
          <a:ext cx="1258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3</xdr:row>
      <xdr:rowOff>37800</xdr:rowOff>
    </xdr:from>
    <xdr:to>
      <xdr:col>0</xdr:col>
      <xdr:colOff>1380960</xdr:colOff>
      <xdr:row>34</xdr:row>
      <xdr:rowOff>171360</xdr:rowOff>
    </xdr:to>
    <xdr:pic>
      <xdr:nvPicPr>
        <xdr:cNvPr id="73" name="Рисунок 19" descr=""/>
        <xdr:cNvPicPr/>
      </xdr:nvPicPr>
      <xdr:blipFill>
        <a:blip r:embed="rId9"/>
        <a:stretch/>
      </xdr:blipFill>
      <xdr:spPr>
        <a:xfrm>
          <a:off x="120960" y="9429480"/>
          <a:ext cx="1260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43</xdr:row>
      <xdr:rowOff>29520</xdr:rowOff>
    </xdr:from>
    <xdr:to>
      <xdr:col>0</xdr:col>
      <xdr:colOff>907920</xdr:colOff>
      <xdr:row>43</xdr:row>
      <xdr:rowOff>726120</xdr:rowOff>
    </xdr:to>
    <xdr:pic>
      <xdr:nvPicPr>
        <xdr:cNvPr id="74" name="Рисунок 20" descr=""/>
        <xdr:cNvPicPr/>
      </xdr:nvPicPr>
      <xdr:blipFill>
        <a:blip r:embed="rId10"/>
        <a:stretch/>
      </xdr:blipFill>
      <xdr:spPr>
        <a:xfrm>
          <a:off x="433080" y="11326320"/>
          <a:ext cx="474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4</xdr:row>
      <xdr:rowOff>95040</xdr:rowOff>
    </xdr:from>
    <xdr:to>
      <xdr:col>0</xdr:col>
      <xdr:colOff>1078920</xdr:colOff>
      <xdr:row>14</xdr:row>
      <xdr:rowOff>675360</xdr:rowOff>
    </xdr:to>
    <xdr:pic>
      <xdr:nvPicPr>
        <xdr:cNvPr id="75" name="Рисунок 13" descr=""/>
        <xdr:cNvPicPr/>
      </xdr:nvPicPr>
      <xdr:blipFill>
        <a:blip r:embed="rId11"/>
        <a:stretch/>
      </xdr:blipFill>
      <xdr:spPr>
        <a:xfrm>
          <a:off x="181080" y="3409920"/>
          <a:ext cx="897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5</xdr:row>
      <xdr:rowOff>38880</xdr:rowOff>
    </xdr:from>
    <xdr:to>
      <xdr:col>0</xdr:col>
      <xdr:colOff>1048680</xdr:colOff>
      <xdr:row>15</xdr:row>
      <xdr:rowOff>714600</xdr:rowOff>
    </xdr:to>
    <xdr:pic>
      <xdr:nvPicPr>
        <xdr:cNvPr id="76" name="Рисунок 14" descr=""/>
        <xdr:cNvPicPr/>
      </xdr:nvPicPr>
      <xdr:blipFill>
        <a:blip r:embed="rId12"/>
        <a:stretch/>
      </xdr:blipFill>
      <xdr:spPr>
        <a:xfrm>
          <a:off x="272160" y="4115520"/>
          <a:ext cx="776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6</xdr:row>
      <xdr:rowOff>65520</xdr:rowOff>
    </xdr:from>
    <xdr:to>
      <xdr:col>0</xdr:col>
      <xdr:colOff>1148400</xdr:colOff>
      <xdr:row>16</xdr:row>
      <xdr:rowOff>684720</xdr:rowOff>
    </xdr:to>
    <xdr:pic>
      <xdr:nvPicPr>
        <xdr:cNvPr id="77" name="Рисунок 16" descr=""/>
        <xdr:cNvPicPr/>
      </xdr:nvPicPr>
      <xdr:blipFill>
        <a:blip r:embed="rId13"/>
        <a:stretch/>
      </xdr:blipFill>
      <xdr:spPr>
        <a:xfrm>
          <a:off x="230760" y="4904280"/>
          <a:ext cx="91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64</xdr:row>
      <xdr:rowOff>247320</xdr:rowOff>
    </xdr:from>
    <xdr:to>
      <xdr:col>0</xdr:col>
      <xdr:colOff>1168560</xdr:colOff>
      <xdr:row>64</xdr:row>
      <xdr:rowOff>598320</xdr:rowOff>
    </xdr:to>
    <xdr:pic>
      <xdr:nvPicPr>
        <xdr:cNvPr id="78" name="Рисунок 22" descr=""/>
        <xdr:cNvPicPr/>
      </xdr:nvPicPr>
      <xdr:blipFill>
        <a:blip r:embed="rId14"/>
        <a:stretch/>
      </xdr:blipFill>
      <xdr:spPr>
        <a:xfrm>
          <a:off x="230760" y="20497320"/>
          <a:ext cx="937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65</xdr:row>
      <xdr:rowOff>208440</xdr:rowOff>
    </xdr:from>
    <xdr:to>
      <xdr:col>0</xdr:col>
      <xdr:colOff>1158480</xdr:colOff>
      <xdr:row>65</xdr:row>
      <xdr:rowOff>559800</xdr:rowOff>
    </xdr:to>
    <xdr:pic>
      <xdr:nvPicPr>
        <xdr:cNvPr id="79" name="Рисунок 23" descr=""/>
        <xdr:cNvPicPr/>
      </xdr:nvPicPr>
      <xdr:blipFill>
        <a:blip r:embed="rId15"/>
        <a:stretch/>
      </xdr:blipFill>
      <xdr:spPr>
        <a:xfrm>
          <a:off x="221040" y="21220560"/>
          <a:ext cx="9374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66</xdr:row>
      <xdr:rowOff>220320</xdr:rowOff>
    </xdr:from>
    <xdr:to>
      <xdr:col>0</xdr:col>
      <xdr:colOff>1178640</xdr:colOff>
      <xdr:row>66</xdr:row>
      <xdr:rowOff>571320</xdr:rowOff>
    </xdr:to>
    <xdr:pic>
      <xdr:nvPicPr>
        <xdr:cNvPr id="80" name="Рисунок 24" descr=""/>
        <xdr:cNvPicPr/>
      </xdr:nvPicPr>
      <xdr:blipFill>
        <a:blip r:embed="rId16"/>
        <a:stretch/>
      </xdr:blipFill>
      <xdr:spPr>
        <a:xfrm>
          <a:off x="240840" y="21994560"/>
          <a:ext cx="937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67</xdr:row>
      <xdr:rowOff>56880</xdr:rowOff>
    </xdr:from>
    <xdr:to>
      <xdr:col>0</xdr:col>
      <xdr:colOff>1158480</xdr:colOff>
      <xdr:row>67</xdr:row>
      <xdr:rowOff>723600</xdr:rowOff>
    </xdr:to>
    <xdr:pic>
      <xdr:nvPicPr>
        <xdr:cNvPr id="81" name="Рисунок 25" descr=""/>
        <xdr:cNvPicPr/>
      </xdr:nvPicPr>
      <xdr:blipFill>
        <a:blip r:embed="rId17"/>
        <a:stretch/>
      </xdr:blipFill>
      <xdr:spPr>
        <a:xfrm>
          <a:off x="282240" y="22592880"/>
          <a:ext cx="876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68</xdr:row>
      <xdr:rowOff>38880</xdr:rowOff>
    </xdr:from>
    <xdr:to>
      <xdr:col>0</xdr:col>
      <xdr:colOff>1158480</xdr:colOff>
      <xdr:row>68</xdr:row>
      <xdr:rowOff>705600</xdr:rowOff>
    </xdr:to>
    <xdr:pic>
      <xdr:nvPicPr>
        <xdr:cNvPr id="82" name="Рисунок 26" descr=""/>
        <xdr:cNvPicPr/>
      </xdr:nvPicPr>
      <xdr:blipFill>
        <a:blip r:embed="rId18"/>
        <a:stretch/>
      </xdr:blipFill>
      <xdr:spPr>
        <a:xfrm>
          <a:off x="282240" y="23337000"/>
          <a:ext cx="876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79</xdr:row>
      <xdr:rowOff>208440</xdr:rowOff>
    </xdr:from>
    <xdr:to>
      <xdr:col>0</xdr:col>
      <xdr:colOff>937800</xdr:colOff>
      <xdr:row>79</xdr:row>
      <xdr:rowOff>589680</xdr:rowOff>
    </xdr:to>
    <xdr:pic>
      <xdr:nvPicPr>
        <xdr:cNvPr id="83" name="Рисунок 30" descr=""/>
        <xdr:cNvPicPr/>
      </xdr:nvPicPr>
      <xdr:blipFill>
        <a:blip r:embed="rId19"/>
        <a:stretch/>
      </xdr:blipFill>
      <xdr:spPr>
        <a:xfrm>
          <a:off x="453240" y="26402040"/>
          <a:ext cx="484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80</xdr:row>
      <xdr:rowOff>66960</xdr:rowOff>
    </xdr:from>
    <xdr:to>
      <xdr:col>0</xdr:col>
      <xdr:colOff>917640</xdr:colOff>
      <xdr:row>81</xdr:row>
      <xdr:rowOff>314280</xdr:rowOff>
    </xdr:to>
    <xdr:pic>
      <xdr:nvPicPr>
        <xdr:cNvPr id="84" name="Рисунок 31" descr=""/>
        <xdr:cNvPicPr/>
      </xdr:nvPicPr>
      <xdr:blipFill>
        <a:blip r:embed="rId20"/>
        <a:stretch/>
      </xdr:blipFill>
      <xdr:spPr>
        <a:xfrm>
          <a:off x="483120" y="27022680"/>
          <a:ext cx="434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82</xdr:row>
      <xdr:rowOff>66960</xdr:rowOff>
    </xdr:from>
    <xdr:to>
      <xdr:col>0</xdr:col>
      <xdr:colOff>927720</xdr:colOff>
      <xdr:row>83</xdr:row>
      <xdr:rowOff>313920</xdr:rowOff>
    </xdr:to>
    <xdr:pic>
      <xdr:nvPicPr>
        <xdr:cNvPr id="85" name="Рисунок 32" descr=""/>
        <xdr:cNvPicPr/>
      </xdr:nvPicPr>
      <xdr:blipFill>
        <a:blip r:embed="rId21"/>
        <a:stretch/>
      </xdr:blipFill>
      <xdr:spPr>
        <a:xfrm>
          <a:off x="493200" y="27784800"/>
          <a:ext cx="4345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90</xdr:row>
      <xdr:rowOff>95040</xdr:rowOff>
    </xdr:from>
    <xdr:to>
      <xdr:col>0</xdr:col>
      <xdr:colOff>1058760</xdr:colOff>
      <xdr:row>90</xdr:row>
      <xdr:rowOff>618840</xdr:rowOff>
    </xdr:to>
    <xdr:pic>
      <xdr:nvPicPr>
        <xdr:cNvPr id="86" name="Рисунок 34" descr=""/>
        <xdr:cNvPicPr/>
      </xdr:nvPicPr>
      <xdr:blipFill>
        <a:blip r:embed="rId22"/>
        <a:stretch/>
      </xdr:blipFill>
      <xdr:spPr>
        <a:xfrm>
          <a:off x="282240" y="30013200"/>
          <a:ext cx="77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97</xdr:row>
      <xdr:rowOff>47880</xdr:rowOff>
    </xdr:from>
    <xdr:to>
      <xdr:col>0</xdr:col>
      <xdr:colOff>967680</xdr:colOff>
      <xdr:row>97</xdr:row>
      <xdr:rowOff>666720</xdr:rowOff>
    </xdr:to>
    <xdr:pic>
      <xdr:nvPicPr>
        <xdr:cNvPr id="87" name="Рисунок 38" descr=""/>
        <xdr:cNvPicPr/>
      </xdr:nvPicPr>
      <xdr:blipFill>
        <a:blip r:embed="rId23"/>
        <a:stretch/>
      </xdr:blipFill>
      <xdr:spPr>
        <a:xfrm>
          <a:off x="322200" y="32556600"/>
          <a:ext cx="645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98</xdr:row>
      <xdr:rowOff>77400</xdr:rowOff>
    </xdr:from>
    <xdr:to>
      <xdr:col>0</xdr:col>
      <xdr:colOff>967680</xdr:colOff>
      <xdr:row>98</xdr:row>
      <xdr:rowOff>696600</xdr:rowOff>
    </xdr:to>
    <xdr:pic>
      <xdr:nvPicPr>
        <xdr:cNvPr id="88" name="Рисунок 39" descr=""/>
        <xdr:cNvPicPr/>
      </xdr:nvPicPr>
      <xdr:blipFill>
        <a:blip r:embed="rId24"/>
        <a:stretch/>
      </xdr:blipFill>
      <xdr:spPr>
        <a:xfrm>
          <a:off x="322200" y="33348240"/>
          <a:ext cx="64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99</xdr:row>
      <xdr:rowOff>113040</xdr:rowOff>
    </xdr:from>
    <xdr:to>
      <xdr:col>0</xdr:col>
      <xdr:colOff>765360</xdr:colOff>
      <xdr:row>99</xdr:row>
      <xdr:rowOff>627840</xdr:rowOff>
    </xdr:to>
    <xdr:pic>
      <xdr:nvPicPr>
        <xdr:cNvPr id="89" name="Рисунок 40" descr=""/>
        <xdr:cNvPicPr/>
      </xdr:nvPicPr>
      <xdr:blipFill>
        <a:blip r:embed="rId25"/>
        <a:stretch/>
      </xdr:blipFill>
      <xdr:spPr>
        <a:xfrm>
          <a:off x="532800" y="34146000"/>
          <a:ext cx="232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37</xdr:row>
      <xdr:rowOff>142560</xdr:rowOff>
    </xdr:from>
    <xdr:to>
      <xdr:col>0</xdr:col>
      <xdr:colOff>1138680</xdr:colOff>
      <xdr:row>42</xdr:row>
      <xdr:rowOff>47880</xdr:rowOff>
    </xdr:to>
    <xdr:pic>
      <xdr:nvPicPr>
        <xdr:cNvPr id="90" name="Рисунок 1" descr=""/>
        <xdr:cNvPicPr/>
      </xdr:nvPicPr>
      <xdr:blipFill>
        <a:blip r:embed="rId26"/>
        <a:stretch/>
      </xdr:blipFill>
      <xdr:spPr>
        <a:xfrm>
          <a:off x="230760" y="10296360"/>
          <a:ext cx="907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1</xdr:row>
      <xdr:rowOff>18720</xdr:rowOff>
    </xdr:from>
    <xdr:to>
      <xdr:col>8</xdr:col>
      <xdr:colOff>608760</xdr:colOff>
      <xdr:row>2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859720" y="218880"/>
          <a:ext cx="967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9</xdr:row>
      <xdr:rowOff>27000</xdr:rowOff>
    </xdr:from>
    <xdr:to>
      <xdr:col>0</xdr:col>
      <xdr:colOff>1380240</xdr:colOff>
      <xdr:row>29</xdr:row>
      <xdr:rowOff>1085040</xdr:rowOff>
    </xdr:to>
    <xdr:pic>
      <xdr:nvPicPr>
        <xdr:cNvPr id="3" name="Рисунок 23" descr=""/>
        <xdr:cNvPicPr/>
      </xdr:nvPicPr>
      <xdr:blipFill>
        <a:blip r:embed="rId2"/>
        <a:stretch/>
      </xdr:blipFill>
      <xdr:spPr>
        <a:xfrm>
          <a:off x="230760" y="4894200"/>
          <a:ext cx="11494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0</xdr:row>
      <xdr:rowOff>49320</xdr:rowOff>
    </xdr:from>
    <xdr:to>
      <xdr:col>0</xdr:col>
      <xdr:colOff>1341000</xdr:colOff>
      <xdr:row>30</xdr:row>
      <xdr:rowOff>1107360</xdr:rowOff>
    </xdr:to>
    <xdr:pic>
      <xdr:nvPicPr>
        <xdr:cNvPr id="4" name="Рисунок 24" descr=""/>
        <xdr:cNvPicPr/>
      </xdr:nvPicPr>
      <xdr:blipFill>
        <a:blip r:embed="rId3"/>
        <a:stretch/>
      </xdr:blipFill>
      <xdr:spPr>
        <a:xfrm>
          <a:off x="251280" y="6059520"/>
          <a:ext cx="1089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6</xdr:row>
      <xdr:rowOff>66960</xdr:rowOff>
    </xdr:from>
    <xdr:to>
      <xdr:col>0</xdr:col>
      <xdr:colOff>1349280</xdr:colOff>
      <xdr:row>36</xdr:row>
      <xdr:rowOff>1093680</xdr:rowOff>
    </xdr:to>
    <xdr:pic>
      <xdr:nvPicPr>
        <xdr:cNvPr id="5" name="Рисунок 25" descr=""/>
        <xdr:cNvPicPr/>
      </xdr:nvPicPr>
      <xdr:blipFill>
        <a:blip r:embed="rId4"/>
        <a:stretch/>
      </xdr:blipFill>
      <xdr:spPr>
        <a:xfrm>
          <a:off x="220680" y="9125280"/>
          <a:ext cx="112860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7</xdr:row>
      <xdr:rowOff>48960</xdr:rowOff>
    </xdr:from>
    <xdr:to>
      <xdr:col>0</xdr:col>
      <xdr:colOff>1330560</xdr:colOff>
      <xdr:row>37</xdr:row>
      <xdr:rowOff>1107360</xdr:rowOff>
    </xdr:to>
    <xdr:pic>
      <xdr:nvPicPr>
        <xdr:cNvPr id="6" name="Рисунок 26" descr=""/>
        <xdr:cNvPicPr/>
      </xdr:nvPicPr>
      <xdr:blipFill>
        <a:blip r:embed="rId5"/>
        <a:stretch/>
      </xdr:blipFill>
      <xdr:spPr>
        <a:xfrm>
          <a:off x="241200" y="10250280"/>
          <a:ext cx="10893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38</xdr:row>
      <xdr:rowOff>75960</xdr:rowOff>
    </xdr:from>
    <xdr:to>
      <xdr:col>0</xdr:col>
      <xdr:colOff>1341000</xdr:colOff>
      <xdr:row>38</xdr:row>
      <xdr:rowOff>1134000</xdr:rowOff>
    </xdr:to>
    <xdr:pic>
      <xdr:nvPicPr>
        <xdr:cNvPr id="7" name="Рисунок 27" descr=""/>
        <xdr:cNvPicPr/>
      </xdr:nvPicPr>
      <xdr:blipFill>
        <a:blip r:embed="rId6"/>
        <a:stretch/>
      </xdr:blipFill>
      <xdr:spPr>
        <a:xfrm>
          <a:off x="212040" y="11420280"/>
          <a:ext cx="1128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9</xdr:row>
      <xdr:rowOff>66960</xdr:rowOff>
    </xdr:from>
    <xdr:to>
      <xdr:col>0</xdr:col>
      <xdr:colOff>1390320</xdr:colOff>
      <xdr:row>39</xdr:row>
      <xdr:rowOff>1125000</xdr:rowOff>
    </xdr:to>
    <xdr:pic>
      <xdr:nvPicPr>
        <xdr:cNvPr id="8" name="Рисунок 28" descr=""/>
        <xdr:cNvPicPr/>
      </xdr:nvPicPr>
      <xdr:blipFill>
        <a:blip r:embed="rId7"/>
        <a:stretch/>
      </xdr:blipFill>
      <xdr:spPr>
        <a:xfrm>
          <a:off x="241200" y="12554280"/>
          <a:ext cx="11491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0</xdr:row>
      <xdr:rowOff>48960</xdr:rowOff>
    </xdr:from>
    <xdr:to>
      <xdr:col>0</xdr:col>
      <xdr:colOff>1369800</xdr:colOff>
      <xdr:row>40</xdr:row>
      <xdr:rowOff>1107360</xdr:rowOff>
    </xdr:to>
    <xdr:pic>
      <xdr:nvPicPr>
        <xdr:cNvPr id="9" name="Рисунок 29" descr=""/>
        <xdr:cNvPicPr/>
      </xdr:nvPicPr>
      <xdr:blipFill>
        <a:blip r:embed="rId8"/>
        <a:stretch/>
      </xdr:blipFill>
      <xdr:spPr>
        <a:xfrm>
          <a:off x="261720" y="13679280"/>
          <a:ext cx="11080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1</xdr:row>
      <xdr:rowOff>39960</xdr:rowOff>
    </xdr:from>
    <xdr:to>
      <xdr:col>0</xdr:col>
      <xdr:colOff>1359720</xdr:colOff>
      <xdr:row>41</xdr:row>
      <xdr:rowOff>1116000</xdr:rowOff>
    </xdr:to>
    <xdr:pic>
      <xdr:nvPicPr>
        <xdr:cNvPr id="10" name="Рисунок 30" descr=""/>
        <xdr:cNvPicPr/>
      </xdr:nvPicPr>
      <xdr:blipFill>
        <a:blip r:embed="rId9"/>
        <a:stretch/>
      </xdr:blipFill>
      <xdr:spPr>
        <a:xfrm>
          <a:off x="230760" y="14813280"/>
          <a:ext cx="1128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2</xdr:row>
      <xdr:rowOff>142920</xdr:rowOff>
    </xdr:from>
    <xdr:to>
      <xdr:col>0</xdr:col>
      <xdr:colOff>1491480</xdr:colOff>
      <xdr:row>42</xdr:row>
      <xdr:rowOff>1026720</xdr:rowOff>
    </xdr:to>
    <xdr:pic>
      <xdr:nvPicPr>
        <xdr:cNvPr id="11" name="Рисунок 32" descr=""/>
        <xdr:cNvPicPr/>
      </xdr:nvPicPr>
      <xdr:blipFill>
        <a:blip r:embed="rId10"/>
        <a:stretch/>
      </xdr:blipFill>
      <xdr:spPr>
        <a:xfrm>
          <a:off x="230760" y="16059240"/>
          <a:ext cx="12607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43</xdr:row>
      <xdr:rowOff>124920</xdr:rowOff>
    </xdr:from>
    <xdr:to>
      <xdr:col>0</xdr:col>
      <xdr:colOff>1520280</xdr:colOff>
      <xdr:row>43</xdr:row>
      <xdr:rowOff>1009080</xdr:rowOff>
    </xdr:to>
    <xdr:pic>
      <xdr:nvPicPr>
        <xdr:cNvPr id="12" name="Рисунок 33" descr=""/>
        <xdr:cNvPicPr/>
      </xdr:nvPicPr>
      <xdr:blipFill>
        <a:blip r:embed="rId11"/>
        <a:stretch/>
      </xdr:blipFill>
      <xdr:spPr>
        <a:xfrm>
          <a:off x="220680" y="17184240"/>
          <a:ext cx="12996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4</xdr:row>
      <xdr:rowOff>151920</xdr:rowOff>
    </xdr:from>
    <xdr:to>
      <xdr:col>0</xdr:col>
      <xdr:colOff>1530720</xdr:colOff>
      <xdr:row>44</xdr:row>
      <xdr:rowOff>1009080</xdr:rowOff>
    </xdr:to>
    <xdr:pic>
      <xdr:nvPicPr>
        <xdr:cNvPr id="13" name="Рисунок 34" descr=""/>
        <xdr:cNvPicPr/>
      </xdr:nvPicPr>
      <xdr:blipFill>
        <a:blip r:embed="rId12"/>
        <a:stretch/>
      </xdr:blipFill>
      <xdr:spPr>
        <a:xfrm>
          <a:off x="241200" y="18354240"/>
          <a:ext cx="1289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32</xdr:row>
      <xdr:rowOff>56520</xdr:rowOff>
    </xdr:from>
    <xdr:to>
      <xdr:col>0</xdr:col>
      <xdr:colOff>1441800</xdr:colOff>
      <xdr:row>34</xdr:row>
      <xdr:rowOff>229320</xdr:rowOff>
    </xdr:to>
    <xdr:pic>
      <xdr:nvPicPr>
        <xdr:cNvPr id="14" name="Рисунок 14" descr=""/>
        <xdr:cNvPicPr/>
      </xdr:nvPicPr>
      <xdr:blipFill>
        <a:blip r:embed="rId13"/>
        <a:stretch/>
      </xdr:blipFill>
      <xdr:spPr>
        <a:xfrm>
          <a:off x="131760" y="7590960"/>
          <a:ext cx="131004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0</xdr:row>
      <xdr:rowOff>56880</xdr:rowOff>
    </xdr:from>
    <xdr:to>
      <xdr:col>8</xdr:col>
      <xdr:colOff>559080</xdr:colOff>
      <xdr:row>2</xdr:row>
      <xdr:rowOff>3816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5809680" y="56880"/>
          <a:ext cx="968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5</xdr:row>
      <xdr:rowOff>37800</xdr:rowOff>
    </xdr:from>
    <xdr:to>
      <xdr:col>7</xdr:col>
      <xdr:colOff>469440</xdr:colOff>
      <xdr:row>104</xdr:row>
      <xdr:rowOff>11448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49680" y="12334680"/>
          <a:ext cx="600012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7</xdr:col>
      <xdr:colOff>419400</xdr:colOff>
      <xdr:row>141</xdr:row>
      <xdr:rowOff>936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0" y="18830880"/>
          <a:ext cx="599976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7</xdr:col>
      <xdr:colOff>419400</xdr:colOff>
      <xdr:row>179</xdr:row>
      <xdr:rowOff>66600</xdr:rowOff>
    </xdr:to>
    <xdr:pic>
      <xdr:nvPicPr>
        <xdr:cNvPr id="18" name="Рисунок 3" descr=""/>
        <xdr:cNvPicPr/>
      </xdr:nvPicPr>
      <xdr:blipFill>
        <a:blip r:embed="rId4"/>
        <a:stretch/>
      </xdr:blipFill>
      <xdr:spPr>
        <a:xfrm>
          <a:off x="0" y="24688800"/>
          <a:ext cx="599976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7</xdr:col>
      <xdr:colOff>209880</xdr:colOff>
      <xdr:row>207</xdr:row>
      <xdr:rowOff>162000</xdr:rowOff>
    </xdr:to>
    <xdr:pic>
      <xdr:nvPicPr>
        <xdr:cNvPr id="19" name="Рисунок 2" descr=""/>
        <xdr:cNvPicPr/>
      </xdr:nvPicPr>
      <xdr:blipFill>
        <a:blip r:embed="rId5"/>
        <a:stretch/>
      </xdr:blipFill>
      <xdr:spPr>
        <a:xfrm>
          <a:off x="0" y="31032360"/>
          <a:ext cx="57902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3</xdr:row>
      <xdr:rowOff>47520</xdr:rowOff>
    </xdr:from>
    <xdr:to>
      <xdr:col>1</xdr:col>
      <xdr:colOff>509040</xdr:colOff>
      <xdr:row>221</xdr:row>
      <xdr:rowOff>95400</xdr:rowOff>
    </xdr:to>
    <xdr:pic>
      <xdr:nvPicPr>
        <xdr:cNvPr id="20" name="Рисунок 6" descr=""/>
        <xdr:cNvPicPr/>
      </xdr:nvPicPr>
      <xdr:blipFill>
        <a:blip r:embed="rId6"/>
        <a:stretch/>
      </xdr:blipFill>
      <xdr:spPr>
        <a:xfrm>
          <a:off x="90720" y="34832880"/>
          <a:ext cx="21697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7</xdr:row>
      <xdr:rowOff>28440</xdr:rowOff>
    </xdr:from>
    <xdr:to>
      <xdr:col>1</xdr:col>
      <xdr:colOff>549000</xdr:colOff>
      <xdr:row>235</xdr:row>
      <xdr:rowOff>56880</xdr:rowOff>
    </xdr:to>
    <xdr:pic>
      <xdr:nvPicPr>
        <xdr:cNvPr id="21" name="Рисунок 7" descr=""/>
        <xdr:cNvPicPr/>
      </xdr:nvPicPr>
      <xdr:blipFill>
        <a:blip r:embed="rId7"/>
        <a:stretch/>
      </xdr:blipFill>
      <xdr:spPr>
        <a:xfrm>
          <a:off x="100800" y="37109160"/>
          <a:ext cx="2199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41</xdr:row>
      <xdr:rowOff>9360</xdr:rowOff>
    </xdr:from>
    <xdr:to>
      <xdr:col>1</xdr:col>
      <xdr:colOff>559080</xdr:colOff>
      <xdr:row>249</xdr:row>
      <xdr:rowOff>56880</xdr:rowOff>
    </xdr:to>
    <xdr:pic>
      <xdr:nvPicPr>
        <xdr:cNvPr id="22" name="Рисунок 8" descr=""/>
        <xdr:cNvPicPr/>
      </xdr:nvPicPr>
      <xdr:blipFill>
        <a:blip r:embed="rId8"/>
        <a:stretch/>
      </xdr:blipFill>
      <xdr:spPr>
        <a:xfrm>
          <a:off x="111240" y="39385800"/>
          <a:ext cx="2199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</xdr:row>
      <xdr:rowOff>105120</xdr:rowOff>
    </xdr:from>
    <xdr:to>
      <xdr:col>1</xdr:col>
      <xdr:colOff>309600</xdr:colOff>
      <xdr:row>19</xdr:row>
      <xdr:rowOff>133560</xdr:rowOff>
    </xdr:to>
    <xdr:pic>
      <xdr:nvPicPr>
        <xdr:cNvPr id="23" name="Рисунок 9" descr=""/>
        <xdr:cNvPicPr/>
      </xdr:nvPicPr>
      <xdr:blipFill>
        <a:blip r:embed="rId9"/>
        <a:stretch/>
      </xdr:blipFill>
      <xdr:spPr>
        <a:xfrm>
          <a:off x="100800" y="2762640"/>
          <a:ext cx="1960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16</xdr:row>
      <xdr:rowOff>86040</xdr:rowOff>
    </xdr:from>
    <xdr:to>
      <xdr:col>4</xdr:col>
      <xdr:colOff>200160</xdr:colOff>
      <xdr:row>20</xdr:row>
      <xdr:rowOff>9360</xdr:rowOff>
    </xdr:to>
    <xdr:pic>
      <xdr:nvPicPr>
        <xdr:cNvPr id="24" name="Рисунок 10" descr=""/>
        <xdr:cNvPicPr/>
      </xdr:nvPicPr>
      <xdr:blipFill>
        <a:blip r:embed="rId10"/>
        <a:stretch/>
      </xdr:blipFill>
      <xdr:spPr>
        <a:xfrm>
          <a:off x="2459160" y="2743560"/>
          <a:ext cx="1406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5</xdr:row>
      <xdr:rowOff>95760</xdr:rowOff>
    </xdr:from>
    <xdr:to>
      <xdr:col>6</xdr:col>
      <xdr:colOff>539280</xdr:colOff>
      <xdr:row>64</xdr:row>
      <xdr:rowOff>142920</xdr:rowOff>
    </xdr:to>
    <xdr:pic>
      <xdr:nvPicPr>
        <xdr:cNvPr id="25" name="Рисунок 12" descr=""/>
        <xdr:cNvPicPr/>
      </xdr:nvPicPr>
      <xdr:blipFill>
        <a:blip r:embed="rId11"/>
        <a:stretch/>
      </xdr:blipFill>
      <xdr:spPr>
        <a:xfrm>
          <a:off x="80280" y="7477560"/>
          <a:ext cx="5401080" cy="31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9</xdr:row>
      <xdr:rowOff>18720</xdr:rowOff>
    </xdr:from>
    <xdr:to>
      <xdr:col>1</xdr:col>
      <xdr:colOff>1007640</xdr:colOff>
      <xdr:row>53</xdr:row>
      <xdr:rowOff>123840</xdr:rowOff>
    </xdr:to>
    <xdr:pic>
      <xdr:nvPicPr>
        <xdr:cNvPr id="26" name="Рисунок 3" descr=""/>
        <xdr:cNvPicPr/>
      </xdr:nvPicPr>
      <xdr:blipFill>
        <a:blip r:embed="rId1"/>
        <a:stretch/>
      </xdr:blipFill>
      <xdr:spPr>
        <a:xfrm>
          <a:off x="704160" y="8991360"/>
          <a:ext cx="937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9</xdr:row>
      <xdr:rowOff>114480</xdr:rowOff>
    </xdr:from>
    <xdr:to>
      <xdr:col>1</xdr:col>
      <xdr:colOff>1047600</xdr:colOff>
      <xdr:row>43</xdr:row>
      <xdr:rowOff>123840</xdr:rowOff>
    </xdr:to>
    <xdr:pic>
      <xdr:nvPicPr>
        <xdr:cNvPr id="27" name="Рисунок 4" descr=""/>
        <xdr:cNvPicPr/>
      </xdr:nvPicPr>
      <xdr:blipFill>
        <a:blip r:embed="rId2"/>
        <a:stretch/>
      </xdr:blipFill>
      <xdr:spPr>
        <a:xfrm>
          <a:off x="704160" y="7467840"/>
          <a:ext cx="97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75960</xdr:rowOff>
    </xdr:from>
    <xdr:to>
      <xdr:col>1</xdr:col>
      <xdr:colOff>1007640</xdr:colOff>
      <xdr:row>31</xdr:row>
      <xdr:rowOff>85680</xdr:rowOff>
    </xdr:to>
    <xdr:pic>
      <xdr:nvPicPr>
        <xdr:cNvPr id="28" name="Рисунок 5" descr=""/>
        <xdr:cNvPicPr/>
      </xdr:nvPicPr>
      <xdr:blipFill>
        <a:blip r:embed="rId3"/>
        <a:stretch/>
      </xdr:blipFill>
      <xdr:spPr>
        <a:xfrm>
          <a:off x="693720" y="5486040"/>
          <a:ext cx="947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5840</xdr:colOff>
      <xdr:row>0</xdr:row>
      <xdr:rowOff>66240</xdr:rowOff>
    </xdr:from>
    <xdr:to>
      <xdr:col>28</xdr:col>
      <xdr:colOff>492840</xdr:colOff>
      <xdr:row>2</xdr:row>
      <xdr:rowOff>9720</xdr:rowOff>
    </xdr:to>
    <xdr:pic>
      <xdr:nvPicPr>
        <xdr:cNvPr id="29" name="Picture 5" descr=""/>
        <xdr:cNvPicPr/>
      </xdr:nvPicPr>
      <xdr:blipFill>
        <a:blip r:embed="rId4"/>
        <a:stretch/>
      </xdr:blipFill>
      <xdr:spPr>
        <a:xfrm>
          <a:off x="9585360" y="66240"/>
          <a:ext cx="9759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6200</xdr:colOff>
      <xdr:row>0</xdr:row>
      <xdr:rowOff>66240</xdr:rowOff>
    </xdr:from>
    <xdr:to>
      <xdr:col>27</xdr:col>
      <xdr:colOff>493200</xdr:colOff>
      <xdr:row>2</xdr:row>
      <xdr:rowOff>9720</xdr:rowOff>
    </xdr:to>
    <xdr:pic>
      <xdr:nvPicPr>
        <xdr:cNvPr id="30" name="Picture 5" descr=""/>
        <xdr:cNvPicPr/>
      </xdr:nvPicPr>
      <xdr:blipFill>
        <a:blip r:embed="rId1"/>
        <a:stretch/>
      </xdr:blipFill>
      <xdr:spPr>
        <a:xfrm>
          <a:off x="10281600" y="66240"/>
          <a:ext cx="975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33</xdr:row>
      <xdr:rowOff>47520</xdr:rowOff>
    </xdr:from>
    <xdr:to>
      <xdr:col>1</xdr:col>
      <xdr:colOff>926640</xdr:colOff>
      <xdr:row>39</xdr:row>
      <xdr:rowOff>152280</xdr:rowOff>
    </xdr:to>
    <xdr:pic>
      <xdr:nvPicPr>
        <xdr:cNvPr id="31" name="Рисунок 5" descr=""/>
        <xdr:cNvPicPr/>
      </xdr:nvPicPr>
      <xdr:blipFill>
        <a:blip r:embed="rId2"/>
        <a:stretch/>
      </xdr:blipFill>
      <xdr:spPr>
        <a:xfrm>
          <a:off x="785160" y="6591240"/>
          <a:ext cx="7750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4</xdr:row>
      <xdr:rowOff>75600</xdr:rowOff>
    </xdr:from>
    <xdr:to>
      <xdr:col>1</xdr:col>
      <xdr:colOff>1018080</xdr:colOff>
      <xdr:row>49</xdr:row>
      <xdr:rowOff>123840</xdr:rowOff>
    </xdr:to>
    <xdr:pic>
      <xdr:nvPicPr>
        <xdr:cNvPr id="32" name="Рисунок 6" descr=""/>
        <xdr:cNvPicPr/>
      </xdr:nvPicPr>
      <xdr:blipFill>
        <a:blip r:embed="rId3"/>
        <a:stretch/>
      </xdr:blipFill>
      <xdr:spPr>
        <a:xfrm>
          <a:off x="734760" y="8400600"/>
          <a:ext cx="9169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6</xdr:row>
      <xdr:rowOff>19080</xdr:rowOff>
    </xdr:from>
    <xdr:to>
      <xdr:col>1</xdr:col>
      <xdr:colOff>997200</xdr:colOff>
      <xdr:row>60</xdr:row>
      <xdr:rowOff>142920</xdr:rowOff>
    </xdr:to>
    <xdr:pic>
      <xdr:nvPicPr>
        <xdr:cNvPr id="33" name="Рисунок 7" descr=""/>
        <xdr:cNvPicPr/>
      </xdr:nvPicPr>
      <xdr:blipFill>
        <a:blip r:embed="rId4"/>
        <a:stretch/>
      </xdr:blipFill>
      <xdr:spPr>
        <a:xfrm>
          <a:off x="684360" y="10287000"/>
          <a:ext cx="946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62</xdr:row>
      <xdr:rowOff>28440</xdr:rowOff>
    </xdr:from>
    <xdr:to>
      <xdr:col>1</xdr:col>
      <xdr:colOff>877320</xdr:colOff>
      <xdr:row>66</xdr:row>
      <xdr:rowOff>123840</xdr:rowOff>
    </xdr:to>
    <xdr:pic>
      <xdr:nvPicPr>
        <xdr:cNvPr id="34" name="Рисунок 1" descr=""/>
        <xdr:cNvPicPr/>
      </xdr:nvPicPr>
      <xdr:blipFill>
        <a:blip r:embed="rId5"/>
        <a:stretch/>
      </xdr:blipFill>
      <xdr:spPr>
        <a:xfrm>
          <a:off x="805320" y="11268000"/>
          <a:ext cx="7056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1</xdr:row>
      <xdr:rowOff>105120</xdr:rowOff>
    </xdr:from>
    <xdr:to>
      <xdr:col>1</xdr:col>
      <xdr:colOff>826920</xdr:colOff>
      <xdr:row>54</xdr:row>
      <xdr:rowOff>142920</xdr:rowOff>
    </xdr:to>
    <xdr:pic>
      <xdr:nvPicPr>
        <xdr:cNvPr id="35" name="Рисунок 2" descr=""/>
        <xdr:cNvPicPr/>
      </xdr:nvPicPr>
      <xdr:blipFill>
        <a:blip r:embed="rId6"/>
        <a:stretch/>
      </xdr:blipFill>
      <xdr:spPr>
        <a:xfrm>
          <a:off x="834480" y="9563400"/>
          <a:ext cx="62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68</xdr:row>
      <xdr:rowOff>18720</xdr:rowOff>
    </xdr:from>
    <xdr:to>
      <xdr:col>1</xdr:col>
      <xdr:colOff>997200</xdr:colOff>
      <xdr:row>73</xdr:row>
      <xdr:rowOff>56880</xdr:rowOff>
    </xdr:to>
    <xdr:pic>
      <xdr:nvPicPr>
        <xdr:cNvPr id="36" name="Рисунок 7" descr=""/>
        <xdr:cNvPicPr/>
      </xdr:nvPicPr>
      <xdr:blipFill>
        <a:blip r:embed="rId7"/>
        <a:stretch/>
      </xdr:blipFill>
      <xdr:spPr>
        <a:xfrm>
          <a:off x="684360" y="12229920"/>
          <a:ext cx="946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6200</xdr:colOff>
      <xdr:row>0</xdr:row>
      <xdr:rowOff>66240</xdr:rowOff>
    </xdr:from>
    <xdr:to>
      <xdr:col>19</xdr:col>
      <xdr:colOff>492840</xdr:colOff>
      <xdr:row>2</xdr:row>
      <xdr:rowOff>972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7931520" y="66240"/>
          <a:ext cx="975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6</xdr:row>
      <xdr:rowOff>47520</xdr:rowOff>
    </xdr:from>
    <xdr:to>
      <xdr:col>1</xdr:col>
      <xdr:colOff>987840</xdr:colOff>
      <xdr:row>31</xdr:row>
      <xdr:rowOff>162000</xdr:rowOff>
    </xdr:to>
    <xdr:pic>
      <xdr:nvPicPr>
        <xdr:cNvPr id="38" name="Рисунок 5" descr=""/>
        <xdr:cNvPicPr/>
      </xdr:nvPicPr>
      <xdr:blipFill>
        <a:blip r:embed="rId2"/>
        <a:stretch/>
      </xdr:blipFill>
      <xdr:spPr>
        <a:xfrm>
          <a:off x="684360" y="5457600"/>
          <a:ext cx="937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32</xdr:row>
      <xdr:rowOff>152640</xdr:rowOff>
    </xdr:from>
    <xdr:to>
      <xdr:col>1</xdr:col>
      <xdr:colOff>796320</xdr:colOff>
      <xdr:row>37</xdr:row>
      <xdr:rowOff>133560</xdr:rowOff>
    </xdr:to>
    <xdr:pic>
      <xdr:nvPicPr>
        <xdr:cNvPr id="39" name="Рисунок 6" descr=""/>
        <xdr:cNvPicPr/>
      </xdr:nvPicPr>
      <xdr:blipFill>
        <a:blip r:embed="rId3"/>
        <a:stretch/>
      </xdr:blipFill>
      <xdr:spPr>
        <a:xfrm>
          <a:off x="855720" y="6534360"/>
          <a:ext cx="574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1</xdr:row>
      <xdr:rowOff>66600</xdr:rowOff>
    </xdr:from>
    <xdr:to>
      <xdr:col>1</xdr:col>
      <xdr:colOff>877320</xdr:colOff>
      <xdr:row>45</xdr:row>
      <xdr:rowOff>162000</xdr:rowOff>
    </xdr:to>
    <xdr:pic>
      <xdr:nvPicPr>
        <xdr:cNvPr id="40" name="Рисунок 7" descr=""/>
        <xdr:cNvPicPr/>
      </xdr:nvPicPr>
      <xdr:blipFill>
        <a:blip r:embed="rId4"/>
        <a:stretch/>
      </xdr:blipFill>
      <xdr:spPr>
        <a:xfrm>
          <a:off x="825120" y="7905600"/>
          <a:ext cx="685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6200</xdr:colOff>
      <xdr:row>0</xdr:row>
      <xdr:rowOff>66240</xdr:rowOff>
    </xdr:from>
    <xdr:to>
      <xdr:col>18</xdr:col>
      <xdr:colOff>492840</xdr:colOff>
      <xdr:row>2</xdr:row>
      <xdr:rowOff>9360</xdr:rowOff>
    </xdr:to>
    <xdr:pic>
      <xdr:nvPicPr>
        <xdr:cNvPr id="41" name="Picture 5" descr=""/>
        <xdr:cNvPicPr/>
      </xdr:nvPicPr>
      <xdr:blipFill>
        <a:blip r:embed="rId1"/>
        <a:stretch/>
      </xdr:blipFill>
      <xdr:spPr>
        <a:xfrm>
          <a:off x="7529400" y="66240"/>
          <a:ext cx="975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4</xdr:row>
      <xdr:rowOff>124200</xdr:rowOff>
    </xdr:from>
    <xdr:to>
      <xdr:col>1</xdr:col>
      <xdr:colOff>967680</xdr:colOff>
      <xdr:row>31</xdr:row>
      <xdr:rowOff>75960</xdr:rowOff>
    </xdr:to>
    <xdr:pic>
      <xdr:nvPicPr>
        <xdr:cNvPr id="42" name="Рисунок 2" descr=""/>
        <xdr:cNvPicPr/>
      </xdr:nvPicPr>
      <xdr:blipFill>
        <a:blip r:embed="rId2"/>
        <a:stretch/>
      </xdr:blipFill>
      <xdr:spPr>
        <a:xfrm>
          <a:off x="754560" y="5200920"/>
          <a:ext cx="846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4</xdr:row>
      <xdr:rowOff>114480</xdr:rowOff>
    </xdr:from>
    <xdr:to>
      <xdr:col>1</xdr:col>
      <xdr:colOff>886680</xdr:colOff>
      <xdr:row>41</xdr:row>
      <xdr:rowOff>75960</xdr:rowOff>
    </xdr:to>
    <xdr:pic>
      <xdr:nvPicPr>
        <xdr:cNvPr id="43" name="Рисунок 3" descr=""/>
        <xdr:cNvPicPr/>
      </xdr:nvPicPr>
      <xdr:blipFill>
        <a:blip r:embed="rId3"/>
        <a:stretch/>
      </xdr:blipFill>
      <xdr:spPr>
        <a:xfrm>
          <a:off x="814680" y="6810480"/>
          <a:ext cx="705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61</xdr:row>
      <xdr:rowOff>123840</xdr:rowOff>
    </xdr:from>
    <xdr:to>
      <xdr:col>1</xdr:col>
      <xdr:colOff>947880</xdr:colOff>
      <xdr:row>68</xdr:row>
      <xdr:rowOff>75960</xdr:rowOff>
    </xdr:to>
    <xdr:pic>
      <xdr:nvPicPr>
        <xdr:cNvPr id="44" name="Рисунок 4" descr=""/>
        <xdr:cNvPicPr/>
      </xdr:nvPicPr>
      <xdr:blipFill>
        <a:blip r:embed="rId4"/>
        <a:stretch/>
      </xdr:blipFill>
      <xdr:spPr>
        <a:xfrm>
          <a:off x="734760" y="11192040"/>
          <a:ext cx="846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4</xdr:row>
      <xdr:rowOff>105120</xdr:rowOff>
    </xdr:from>
    <xdr:to>
      <xdr:col>1</xdr:col>
      <xdr:colOff>1007640</xdr:colOff>
      <xdr:row>82</xdr:row>
      <xdr:rowOff>28440</xdr:rowOff>
    </xdr:to>
    <xdr:pic>
      <xdr:nvPicPr>
        <xdr:cNvPr id="45" name="Рисунок 1" descr=""/>
        <xdr:cNvPicPr/>
      </xdr:nvPicPr>
      <xdr:blipFill>
        <a:blip r:embed="rId5"/>
        <a:stretch/>
      </xdr:blipFill>
      <xdr:spPr>
        <a:xfrm>
          <a:off x="724320" y="13278240"/>
          <a:ext cx="9169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6200</xdr:colOff>
      <xdr:row>0</xdr:row>
      <xdr:rowOff>66960</xdr:rowOff>
    </xdr:from>
    <xdr:to>
      <xdr:col>23</xdr:col>
      <xdr:colOff>492840</xdr:colOff>
      <xdr:row>2</xdr:row>
      <xdr:rowOff>9720</xdr:rowOff>
    </xdr:to>
    <xdr:pic>
      <xdr:nvPicPr>
        <xdr:cNvPr id="46" name="Picture 5" descr=""/>
        <xdr:cNvPicPr/>
      </xdr:nvPicPr>
      <xdr:blipFill>
        <a:blip r:embed="rId1"/>
        <a:stretch/>
      </xdr:blipFill>
      <xdr:spPr>
        <a:xfrm>
          <a:off x="8904960" y="66960"/>
          <a:ext cx="975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4</xdr:row>
      <xdr:rowOff>37800</xdr:rowOff>
    </xdr:from>
    <xdr:to>
      <xdr:col>1</xdr:col>
      <xdr:colOff>1047600</xdr:colOff>
      <xdr:row>27</xdr:row>
      <xdr:rowOff>133560</xdr:rowOff>
    </xdr:to>
    <xdr:pic>
      <xdr:nvPicPr>
        <xdr:cNvPr id="47" name="Рисунок 5" descr=""/>
        <xdr:cNvPicPr/>
      </xdr:nvPicPr>
      <xdr:blipFill>
        <a:blip r:embed="rId2"/>
        <a:stretch/>
      </xdr:blipFill>
      <xdr:spPr>
        <a:xfrm>
          <a:off x="704160" y="5124240"/>
          <a:ext cx="977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9</xdr:row>
      <xdr:rowOff>18720</xdr:rowOff>
    </xdr:from>
    <xdr:to>
      <xdr:col>1</xdr:col>
      <xdr:colOff>1018080</xdr:colOff>
      <xdr:row>33</xdr:row>
      <xdr:rowOff>86040</xdr:rowOff>
    </xdr:to>
    <xdr:pic>
      <xdr:nvPicPr>
        <xdr:cNvPr id="48" name="Рисунок 6" descr=""/>
        <xdr:cNvPicPr/>
      </xdr:nvPicPr>
      <xdr:blipFill>
        <a:blip r:embed="rId3"/>
        <a:stretch/>
      </xdr:blipFill>
      <xdr:spPr>
        <a:xfrm>
          <a:off x="734760" y="5914800"/>
          <a:ext cx="916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9</xdr:row>
      <xdr:rowOff>18720</xdr:rowOff>
    </xdr:from>
    <xdr:to>
      <xdr:col>1</xdr:col>
      <xdr:colOff>947880</xdr:colOff>
      <xdr:row>42</xdr:row>
      <xdr:rowOff>105120</xdr:rowOff>
    </xdr:to>
    <xdr:pic>
      <xdr:nvPicPr>
        <xdr:cNvPr id="49" name="Рисунок 7" descr=""/>
        <xdr:cNvPicPr/>
      </xdr:nvPicPr>
      <xdr:blipFill>
        <a:blip r:embed="rId4"/>
        <a:stretch/>
      </xdr:blipFill>
      <xdr:spPr>
        <a:xfrm>
          <a:off x="754560" y="7534080"/>
          <a:ext cx="826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8</xdr:row>
      <xdr:rowOff>152280</xdr:rowOff>
    </xdr:from>
    <xdr:to>
      <xdr:col>2</xdr:col>
      <xdr:colOff>1158480</xdr:colOff>
      <xdr:row>42</xdr:row>
      <xdr:rowOff>133560</xdr:rowOff>
    </xdr:to>
    <xdr:pic>
      <xdr:nvPicPr>
        <xdr:cNvPr id="50" name="Рисунок 8" descr=""/>
        <xdr:cNvPicPr/>
      </xdr:nvPicPr>
      <xdr:blipFill>
        <a:blip r:embed="rId5"/>
        <a:stretch/>
      </xdr:blipFill>
      <xdr:spPr>
        <a:xfrm>
          <a:off x="1831320" y="7505640"/>
          <a:ext cx="1037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5840</xdr:colOff>
      <xdr:row>0</xdr:row>
      <xdr:rowOff>66600</xdr:rowOff>
    </xdr:from>
    <xdr:to>
      <xdr:col>24</xdr:col>
      <xdr:colOff>492840</xdr:colOff>
      <xdr:row>2</xdr:row>
      <xdr:rowOff>9360</xdr:rowOff>
    </xdr:to>
    <xdr:pic>
      <xdr:nvPicPr>
        <xdr:cNvPr id="51" name="Picture 5" descr=""/>
        <xdr:cNvPicPr/>
      </xdr:nvPicPr>
      <xdr:blipFill>
        <a:blip r:embed="rId1"/>
        <a:stretch/>
      </xdr:blipFill>
      <xdr:spPr>
        <a:xfrm>
          <a:off x="8883720" y="66600"/>
          <a:ext cx="975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24</xdr:row>
      <xdr:rowOff>28440</xdr:rowOff>
    </xdr:from>
    <xdr:to>
      <xdr:col>1</xdr:col>
      <xdr:colOff>826920</xdr:colOff>
      <xdr:row>27</xdr:row>
      <xdr:rowOff>133560</xdr:rowOff>
    </xdr:to>
    <xdr:pic>
      <xdr:nvPicPr>
        <xdr:cNvPr id="52" name="Рисунок 5" descr=""/>
        <xdr:cNvPicPr/>
      </xdr:nvPicPr>
      <xdr:blipFill>
        <a:blip r:embed="rId2"/>
        <a:stretch/>
      </xdr:blipFill>
      <xdr:spPr>
        <a:xfrm>
          <a:off x="855720" y="5648040"/>
          <a:ext cx="6048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35</xdr:row>
      <xdr:rowOff>28440</xdr:rowOff>
    </xdr:from>
    <xdr:to>
      <xdr:col>1</xdr:col>
      <xdr:colOff>826920</xdr:colOff>
      <xdr:row>37</xdr:row>
      <xdr:rowOff>95400</xdr:rowOff>
    </xdr:to>
    <xdr:pic>
      <xdr:nvPicPr>
        <xdr:cNvPr id="53" name="Рисунок 6" descr=""/>
        <xdr:cNvPicPr/>
      </xdr:nvPicPr>
      <xdr:blipFill>
        <a:blip r:embed="rId3"/>
        <a:stretch/>
      </xdr:blipFill>
      <xdr:spPr>
        <a:xfrm>
          <a:off x="805320" y="7429320"/>
          <a:ext cx="655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7</xdr:row>
      <xdr:rowOff>123840</xdr:rowOff>
    </xdr:from>
    <xdr:to>
      <xdr:col>1</xdr:col>
      <xdr:colOff>776160</xdr:colOff>
      <xdr:row>40</xdr:row>
      <xdr:rowOff>123840</xdr:rowOff>
    </xdr:to>
    <xdr:pic>
      <xdr:nvPicPr>
        <xdr:cNvPr id="54" name="Рисунок 7" descr=""/>
        <xdr:cNvPicPr/>
      </xdr:nvPicPr>
      <xdr:blipFill>
        <a:blip r:embed="rId4"/>
        <a:stretch/>
      </xdr:blipFill>
      <xdr:spPr>
        <a:xfrm>
          <a:off x="895680" y="7848720"/>
          <a:ext cx="514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pd-grup.com.ua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s://www.belimo.com/mam/Datasheets/en-gb/belimo_01MT-1.._datasheet_en-gb.pdf" TargetMode="External"/><Relationship Id="rId4" Type="http://schemas.openxmlformats.org/officeDocument/2006/relationships/hyperlink" Target="https://www.belimo.com/mam/Datasheets/en-gb/belimo_01MT-1.._datasheet_en-gb.pdf" TargetMode="External"/><Relationship Id="rId5" Type="http://schemas.openxmlformats.org/officeDocument/2006/relationships/hyperlink" Target="http://belimo.com.ua/files/sensor/22MT-1....pdf" TargetMode="External"/><Relationship Id="rId6" Type="http://schemas.openxmlformats.org/officeDocument/2006/relationships/hyperlink" Target="http://belimo.com.ua/files/sensor/22MT-1....pdf" TargetMode="External"/><Relationship Id="rId7" Type="http://schemas.openxmlformats.org/officeDocument/2006/relationships/hyperlink" Target="http://belimo.com.ua/files/sensor/22DTH-1....pdf" TargetMode="External"/><Relationship Id="rId8" Type="http://schemas.openxmlformats.org/officeDocument/2006/relationships/hyperlink" Target="http://belimo.com.ua/files/sensor/22DTH-1....pdf" TargetMode="External"/><Relationship Id="rId9" Type="http://schemas.openxmlformats.org/officeDocument/2006/relationships/hyperlink" Target="http://belimo.com.ua/files/sensor/22DTH-1....pdf" TargetMode="External"/><Relationship Id="rId10" Type="http://schemas.openxmlformats.org/officeDocument/2006/relationships/hyperlink" Target="http://belimo.com.ua/files/sensor/22DTH-1....pdf" TargetMode="External"/><Relationship Id="rId11" Type="http://schemas.openxmlformats.org/officeDocument/2006/relationships/hyperlink" Target="http://belimo.com.ua/files/sensor/22D...C...-11....pdf" TargetMode="External"/><Relationship Id="rId12" Type="http://schemas.openxmlformats.org/officeDocument/2006/relationships/hyperlink" Target="http://belimo.com.ua/files/sensor/22D...C...-11....pdf" TargetMode="External"/><Relationship Id="rId13" Type="http://schemas.openxmlformats.org/officeDocument/2006/relationships/hyperlink" Target="http://belimo.com.ua/files/sensor/22D...C...-11....pdf" TargetMode="External"/><Relationship Id="rId14" Type="http://schemas.openxmlformats.org/officeDocument/2006/relationships/hyperlink" Target="http://belimo.com.ua/files/sensor/22D...C...-11....pdf" TargetMode="External"/><Relationship Id="rId15" Type="http://schemas.openxmlformats.org/officeDocument/2006/relationships/hyperlink" Target="http://belimo.com.ua/files/sensor/22D...C...-11....pdf" TargetMode="External"/><Relationship Id="rId16" Type="http://schemas.openxmlformats.org/officeDocument/2006/relationships/hyperlink" Target="http://belimo.com.ua/files/sensor/22DTM-1....pdf" TargetMode="External"/><Relationship Id="rId17" Type="http://schemas.openxmlformats.org/officeDocument/2006/relationships/hyperlink" Target="http://belimo.com.ua/files/sensor/22DTM-1....pdf" TargetMode="External"/><Relationship Id="rId18" Type="http://schemas.openxmlformats.org/officeDocument/2006/relationships/hyperlink" Target="http://belimo.com.ua/files/sensor/22D...C...-11....pdf" TargetMode="External"/><Relationship Id="rId19" Type="http://schemas.openxmlformats.org/officeDocument/2006/relationships/hyperlink" Target="http://belimo.com.ua/files/sensor/22D...C...-11....pdf" TargetMode="External"/><Relationship Id="rId20" Type="http://schemas.openxmlformats.org/officeDocument/2006/relationships/hyperlink" Target="http://belimo.com.ua/files/sensor/22D...C...-11....pdf" TargetMode="External"/><Relationship Id="rId2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s://www.belimo.com/mam/Datasheets/en-gb/belimo_01HT-101CA_datasheet_en-gb.pdf" TargetMode="External"/><Relationship Id="rId4" Type="http://schemas.openxmlformats.org/officeDocument/2006/relationships/hyperlink" Target="https://www.belimo.com/mam/Datasheets/en-gb/belimo_EXT-J-00734645_datasheet_en-gb.pdf" TargetMode="External"/><Relationship Id="rId5" Type="http://schemas.openxmlformats.org/officeDocument/2006/relationships/hyperlink" Target="https://www.belimo.com/mam/Datasheets/en-gb/belimo_EXT-J-00734647_datasheet_en-gb.pdf" TargetMode="External"/><Relationship Id="rId6" Type="http://schemas.openxmlformats.org/officeDocument/2006/relationships/hyperlink" Target="https://www.belimo.com/mam/Datasheets/en-gb/belimo_01ATS-10.._datasheet_en-gb.pdf" TargetMode="External"/><Relationship Id="rId7" Type="http://schemas.openxmlformats.org/officeDocument/2006/relationships/hyperlink" Target="https://www.belimo.com/mam/Datasheets/en-gb/belimo_01ATS-10.._datasheet_en-gb.pdf" TargetMode="External"/><Relationship Id="rId8" Type="http://schemas.openxmlformats.org/officeDocument/2006/relationships/hyperlink" Target="https://www.belimo.com/mam/Datasheets/en-gb/belimo_01ATS-10.._datasheet_en-gb.pdf" TargetMode="External"/><Relationship Id="rId9" Type="http://schemas.openxmlformats.org/officeDocument/2006/relationships/hyperlink" Target="https://www.belimo.com/mam/Datasheets/en-gb/belimo_01ATS-10.._datasheet_en-gb.pdf" TargetMode="External"/><Relationship Id="rId10" Type="http://schemas.openxmlformats.org/officeDocument/2006/relationships/hyperlink" Target="https://www.belimo.com/mam/Datasheets/en-gb/belimo_20DTS-1P.._datasheet_en-gb.pdf" TargetMode="External"/><Relationship Id="rId11" Type="http://schemas.openxmlformats.org/officeDocument/2006/relationships/hyperlink" Target="https://www.belimo.com/mam/Datasheets/en-gb/belimo_20DTS-1P.._datasheet_en-gb.pdf" TargetMode="External"/><Relationship Id="rId12" Type="http://schemas.openxmlformats.org/officeDocument/2006/relationships/hyperlink" Target="https://www.belimo.com/mam/Datasheets/en-gb/belimo_01DH-10N_datasheet_en-gb.pdf" TargetMode="External"/><Relationship Id="rId13" Type="http://schemas.openxmlformats.org/officeDocument/2006/relationships/hyperlink" Target="https://www.belimo.com/mam/general-documents/datasheets/en-gb/belimo_22HL-10_datasheet_en-gb.pdf" TargetMode="External"/><Relationship Id="rId1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s://www.belimo.com/mam/general-documents/datasheets/en-gb/belimo_P-22RT..-1900D-1_datasheet_en-gb.pdf" TargetMode="External"/><Relationship Id="rId4" Type="http://schemas.openxmlformats.org/officeDocument/2006/relationships/hyperlink" Target="https://www.belimo.com/mam/general-documents/datasheets/en-gb/belimo_P-22RT..-1900A-1_datasheet_en-gb.pdf" TargetMode="External"/><Relationship Id="rId5" Type="http://schemas.openxmlformats.org/officeDocument/2006/relationships/hyperlink" Target="https://www.belimo.com/mam/general-documents/datasheets/en-gb/belimo_P-22RT..-1900D-1_datasheet_en-gb.pdf" TargetMode="External"/><Relationship Id="rId6" Type="http://schemas.openxmlformats.org/officeDocument/2006/relationships/hyperlink" Target="https://www.belimo.com/mam/general-documents/datasheets/en-gb/belimo_P-22RT..-1U00A-2_datasheet_en-gb.pdf" TargetMode="External"/><Relationship Id="rId7" Type="http://schemas.openxmlformats.org/officeDocument/2006/relationships/hyperlink" Target="https://www.belimo.com/mam/general-documents/datasheets/en-gb/belimo_P-22RT..-1U00D-2_datasheet_en-gb.pdf" TargetMode="External"/><Relationship Id="rId8" Type="http://schemas.openxmlformats.org/officeDocument/2006/relationships/hyperlink" Target="https://www.belimo.com/mam/Datasheets/en-gb/belimo_22RTM-19-1_datasheet_en-gb.pdf" TargetMode="External"/><Relationship Id="rId9" Type="http://schemas.openxmlformats.org/officeDocument/2006/relationships/hyperlink" Target="https://www.belimo.com/mam/general-documents/datasheets/en-gb/belimo_P-22RT..-1900A-1_datasheet_en-gb.pdf" TargetMode="External"/><Relationship Id="rId10" Type="http://schemas.openxmlformats.org/officeDocument/2006/relationships/hyperlink" Target="https://www.belimo.com/mam/general-documents/datasheets/en-gb/belimo_P-22RT..-1900D-1_datasheet_en-gb.pdf" TargetMode="External"/><Relationship Id="rId11" Type="http://schemas.openxmlformats.org/officeDocument/2006/relationships/hyperlink" Target="https://www.belimo.com/mam/general-documents/datasheets/en-gb/belimo_P-22RT..-1U00A-2_datasheet_en-gb.pdf" TargetMode="External"/><Relationship Id="rId12" Type="http://schemas.openxmlformats.org/officeDocument/2006/relationships/hyperlink" Target="https://www.belimo.com/mam/general-documents/datasheets/en-gb/belimo_P-22RT..-1U00D-2_datasheet_en-gb.pdf" TargetMode="External"/><Relationship Id="rId1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://belimo.com.ua/files/sensor/accessories.pdf" TargetMode="External"/><Relationship Id="rId4" Type="http://schemas.openxmlformats.org/officeDocument/2006/relationships/hyperlink" Target="http://belimo.com.ua/files/sensor/accessories.pdf" TargetMode="External"/><Relationship Id="rId5" Type="http://schemas.openxmlformats.org/officeDocument/2006/relationships/hyperlink" Target="http://belimo.com.ua/files/sensor/accessories.pdf" TargetMode="External"/><Relationship Id="rId6" Type="http://schemas.openxmlformats.org/officeDocument/2006/relationships/hyperlink" Target="http://belimo.com.ua/files/sensor/accessories.pdf" TargetMode="External"/><Relationship Id="rId7" Type="http://schemas.openxmlformats.org/officeDocument/2006/relationships/hyperlink" Target="http://belimo.com.ua/files/sensor/accessories.pdf" TargetMode="External"/><Relationship Id="rId8" Type="http://schemas.openxmlformats.org/officeDocument/2006/relationships/hyperlink" Target="http://belimo.com.ua/files/sensor/accessories.pdf" TargetMode="External"/><Relationship Id="rId9" Type="http://schemas.openxmlformats.org/officeDocument/2006/relationships/hyperlink" Target="http://belimo.com.ua/files/sensor/accessories.pdf" TargetMode="External"/><Relationship Id="rId10" Type="http://schemas.openxmlformats.org/officeDocument/2006/relationships/hyperlink" Target="http://belimo.com.ua/files/sensor/accessories.pdf" TargetMode="External"/><Relationship Id="rId11" Type="http://schemas.openxmlformats.org/officeDocument/2006/relationships/hyperlink" Target="http://belimo.com.ua/files/sensor/accessories.pdf" TargetMode="External"/><Relationship Id="rId12" Type="http://schemas.openxmlformats.org/officeDocument/2006/relationships/hyperlink" Target="http://belimo.com.ua/files/sensor/accessories.pdf" TargetMode="External"/><Relationship Id="rId13" Type="http://schemas.openxmlformats.org/officeDocument/2006/relationships/hyperlink" Target="http://belimo.com.ua/files/sensor/accessories.pdf" TargetMode="External"/><Relationship Id="rId14" Type="http://schemas.openxmlformats.org/officeDocument/2006/relationships/hyperlink" Target="http://belimo.com.ua/files/sensor/accessories.pdf" TargetMode="External"/><Relationship Id="rId15" Type="http://schemas.openxmlformats.org/officeDocument/2006/relationships/hyperlink" Target="http://belimo.com.ua/files/sensor/accessories.pdf" TargetMode="External"/><Relationship Id="rId16" Type="http://schemas.openxmlformats.org/officeDocument/2006/relationships/hyperlink" Target="http://belimo.com.ua/files/sensor/accessories.pdf" TargetMode="External"/><Relationship Id="rId17" Type="http://schemas.openxmlformats.org/officeDocument/2006/relationships/hyperlink" Target="http://belimo.com.ua/files/sensor/accessories.pdf" TargetMode="External"/><Relationship Id="rId18" Type="http://schemas.openxmlformats.org/officeDocument/2006/relationships/hyperlink" Target="https://www.belimo.com/mam/Datasheets/en-gb/belimo_A-22P-A6.._MS_datasheet_en-gb.pdf" TargetMode="External"/><Relationship Id="rId19" Type="http://schemas.openxmlformats.org/officeDocument/2006/relationships/hyperlink" Target="https://www.belimo.com/mam/Datasheets/en-gb/belimo_A-22P-A6.._MS_datasheet_en-gb.pdf" TargetMode="External"/><Relationship Id="rId20" Type="http://schemas.openxmlformats.org/officeDocument/2006/relationships/hyperlink" Target="https://www.belimo.com/mam/Datasheets/en-gb/belimo_A-22P-A6.._MS_datasheet_en-gb.pdf" TargetMode="External"/><Relationship Id="rId21" Type="http://schemas.openxmlformats.org/officeDocument/2006/relationships/hyperlink" Target="https://www.belimo.com/mam/Datasheets/en-gb/belimo_A-22P-A6.._VA_datasheet_en-gb.pdf" TargetMode="External"/><Relationship Id="rId22" Type="http://schemas.openxmlformats.org/officeDocument/2006/relationships/hyperlink" Target="https://www.belimo.com/mam/Datasheets/en-gb/belimo_A-22P-A6.._VA_datasheet_en-gb.pdf" TargetMode="External"/><Relationship Id="rId23" Type="http://schemas.openxmlformats.org/officeDocument/2006/relationships/hyperlink" Target="https://www.belimo.com/mam/Datasheets/en-gb/belimo_A-22P-A6.._VA_datasheet_en-gb.pdf" TargetMode="External"/><Relationship Id="rId24" Type="http://schemas.openxmlformats.org/officeDocument/2006/relationships/hyperlink" Target="http://belimo.com.ua/files/sensor/accessories.pdf" TargetMode="External"/><Relationship Id="rId25" Type="http://schemas.openxmlformats.org/officeDocument/2006/relationships/hyperlink" Target="http://belimo.com.ua/files/sensor/accessories.pdf" TargetMode="External"/><Relationship Id="rId26" Type="http://schemas.openxmlformats.org/officeDocument/2006/relationships/hyperlink" Target="http://belimo.com.ua/files/sensor/accessories.pdf" TargetMode="External"/><Relationship Id="rId27" Type="http://schemas.openxmlformats.org/officeDocument/2006/relationships/hyperlink" Target="http://belimo.com.ua/files/sensor/accessories.pdf" TargetMode="External"/><Relationship Id="rId28" Type="http://schemas.openxmlformats.org/officeDocument/2006/relationships/hyperlink" Target="http://belimo.com.ua/files/sensor/accessories.pdf" TargetMode="External"/><Relationship Id="rId29" Type="http://schemas.openxmlformats.org/officeDocument/2006/relationships/hyperlink" Target="http://belimo.com.ua/files/sensor/accessories.pdf" TargetMode="External"/><Relationship Id="rId30" Type="http://schemas.openxmlformats.org/officeDocument/2006/relationships/hyperlink" Target="http://belimo.com.ua/files/sensor/accessories.pdf" TargetMode="External"/><Relationship Id="rId31" Type="http://schemas.openxmlformats.org/officeDocument/2006/relationships/hyperlink" Target="http://belimo.com.ua/files/sensor/accessories.pdf" TargetMode="External"/><Relationship Id="rId32" Type="http://schemas.openxmlformats.org/officeDocument/2006/relationships/hyperlink" Target="http://belimo.com.ua/files/sensor/accessories.pdf" TargetMode="External"/><Relationship Id="rId33" Type="http://schemas.openxmlformats.org/officeDocument/2006/relationships/hyperlink" Target="http://belimo.com.ua/files/sensor/accessories.pdf" TargetMode="External"/><Relationship Id="rId34" Type="http://schemas.openxmlformats.org/officeDocument/2006/relationships/hyperlink" Target="http://belimo.com.ua/files/sensor/accessories.pdf" TargetMode="External"/><Relationship Id="rId35" Type="http://schemas.openxmlformats.org/officeDocument/2006/relationships/hyperlink" Target="http://belimo.com.ua/files/sensor/accessories.pdf" TargetMode="External"/><Relationship Id="rId36" Type="http://schemas.openxmlformats.org/officeDocument/2006/relationships/hyperlink" Target="http://belimo.com.ua/files/sensor/accessories.pdf" TargetMode="External"/><Relationship Id="rId37" Type="http://schemas.openxmlformats.org/officeDocument/2006/relationships/hyperlink" Target="http://belimo.com.ua/files/sensor/accessories.pdf" TargetMode="External"/><Relationship Id="rId38" Type="http://schemas.openxmlformats.org/officeDocument/2006/relationships/hyperlink" Target="http://belimo.com.ua/files/sensor/accessories.pdf" TargetMode="External"/><Relationship Id="rId39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elimo.com.ua/files/full_catalog/UA_SENSOR_2019.pdf" TargetMode="External"/><Relationship Id="rId2" Type="http://schemas.openxmlformats.org/officeDocument/2006/relationships/hyperlink" Target="https://www.belimo.com/ch/en_GB/" TargetMode="External"/><Relationship Id="rId3" Type="http://schemas.openxmlformats.org/officeDocument/2006/relationships/hyperlink" Target="http://belimo.com.ua/katalogi/" TargetMode="External"/><Relationship Id="rId4" Type="http://schemas.openxmlformats.org/officeDocument/2006/relationships/hyperlink" Target="https://www.youtube.com/watch?v=s_jO6QQNitE" TargetMode="External"/><Relationship Id="rId5" Type="http://schemas.openxmlformats.org/officeDocument/2006/relationships/hyperlink" Target="https://www.youtube.com/watch?v=tKa1dpxQolo&amp;t=3s" TargetMode="External"/><Relationship Id="rId6" Type="http://schemas.openxmlformats.org/officeDocument/2006/relationships/hyperlink" Target="http://belimo.com.ua/files/certificates/sensors_cert.pdf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ua.sankom.net/programs/audytor-set" TargetMode="External"/><Relationship Id="rId2" Type="http://schemas.openxmlformats.org/officeDocument/2006/relationships/hyperlink" Target="https://www.belimo.com/ch/shop/en_GB/sizing-and-selection" TargetMode="External"/><Relationship Id="rId3" Type="http://schemas.openxmlformats.org/officeDocument/2006/relationships/hyperlink" Target="http://belimo.com.ua/files/belimo_prog/SelectPro.rar" TargetMode="External"/><Relationship Id="rId4" Type="http://schemas.openxmlformats.org/officeDocument/2006/relationships/hyperlink" Target="https://belimo.com.ua/files/belimo_prog/Belimo_VDI3805_Selektor_2020-1.1.3.exe" TargetMode="External"/><Relationship Id="rId5" Type="http://schemas.openxmlformats.org/officeDocument/2006/relationships/hyperlink" Target="https://www.belimo.com/mam/europe/technical-documentation/application_programs_and_plug-ins/CADENAS/belimo_RevitPlug-In_R2019-R2023.zip" TargetMode="External"/><Relationship Id="rId6" Type="http://schemas.openxmlformats.org/officeDocument/2006/relationships/hyperlink" Target="https://www.magicad.cloud/products/search/eyJTb3J0QnkiOiJTZWFyY2hTY29yZSIsIkxhbmd1YWdlTG9jYWxlIjoiZW4tR0IiLCJGcm9tIjowLCJQcm9kdWN0Q2xhc3NlcyI6W10sIlRleHQiOiIiLCJBdHRhY2htZW50VHlwZXMiOltdLCJNYXJrZXRBcmVhcyI6W10sIk9wZXJhdGl2ZUZpbHRlcnMiOltdLCJBZ2dyZWdhdGVGa" TargetMode="External"/><Relationship Id="rId7" Type="http://schemas.openxmlformats.org/officeDocument/2006/relationships/hyperlink" Target="http://ua.sankom.net/programs/audytor-co" TargetMode="External"/><Relationship Id="rId8" Type="http://schemas.openxmlformats.org/officeDocument/2006/relationships/hyperlink" Target="http://ua.sankom.net/programs/audytor-set" TargetMode="External"/><Relationship Id="rId9" Type="http://schemas.openxmlformats.org/officeDocument/2006/relationships/hyperlink" Target="http://ua.sankom.net/download/multimedia" TargetMode="External"/><Relationship Id="rId10" Type="http://schemas.openxmlformats.org/officeDocument/2006/relationships/hyperlink" Target="https://www.belimo.com/ch/shop/en_GB/sizing-and-selection" TargetMode="External"/><Relationship Id="rId11" Type="http://schemas.openxmlformats.org/officeDocument/2006/relationships/hyperlink" Target="http://belimo.com.ua/files/belimo_prog/SelectPro.rar" TargetMode="External"/><Relationship Id="rId12" Type="http://schemas.openxmlformats.org/officeDocument/2006/relationships/hyperlink" Target="http://belimo.com.ua/files/belimo_prog/manual.pdf" TargetMode="External"/><Relationship Id="rId13" Type="http://schemas.openxmlformats.org/officeDocument/2006/relationships/hyperlink" Target="https://belimo.com.ua/files/belimo_prog/Belimo_VDI3805_Selektor_2020-1.1.3.exe" TargetMode="External"/><Relationship Id="rId14" Type="http://schemas.openxmlformats.org/officeDocument/2006/relationships/hyperlink" Target="http://belimo.com.ua/files/belimo_prog/manual.pdf" TargetMode="External"/><Relationship Id="rId15" Type="http://schemas.openxmlformats.org/officeDocument/2006/relationships/hyperlink" Target="https://www.belimo.com/mam/europe/technical-documentation/application_programs_and_plug-ins/CADENAS/belimo_RevitPlug-In_R2019-R2023.zip" TargetMode="External"/><Relationship Id="rId16" Type="http://schemas.openxmlformats.org/officeDocument/2006/relationships/hyperlink" Target="https://www.youtube.com/watch?v=K-BX2ZQnFeU" TargetMode="External"/><Relationship Id="rId17" Type="http://schemas.openxmlformats.org/officeDocument/2006/relationships/hyperlink" Target="https://portal.magicad.com/Download/GetProductCategoryList?categoryId=2" TargetMode="External"/><Relationship Id="rId18" Type="http://schemas.openxmlformats.org/officeDocument/2006/relationships/hyperlink" Target="https://portal.magicad.com/Downloader.ashx?id=10363&amp;type=product" TargetMode="External"/><Relationship Id="rId19" Type="http://schemas.openxmlformats.org/officeDocument/2006/relationships/hyperlink" Target="https://www.magicad.cloud/products/search/eyJTb3J0QnkiOiJTZWFyY2hTY29yZSIsIkxhbmd1YWdlTG9jYWxlIjoiZW4tR0IiLCJGcm9tIjowLCJQcm9kdWN0Q2xhc3NlcyI6W10sIlRleHQiOiIiLCJBdHRhY2htZW50VHlwZXMiOltdLCJNYXJrZXRBcmVhcyI6W10sIk9wZXJhdGl2ZUZpbHRlcnMiOltdLCJBZ2dyZWdhdGVGa" TargetMode="External"/><Relationship Id="rId20" Type="http://schemas.openxmlformats.org/officeDocument/2006/relationships/hyperlink" Target="http://belimo.com.ua/files/belimo_prog/manual.pdf" TargetMode="External"/><Relationship Id="rId21" Type="http://schemas.openxmlformats.org/officeDocument/2006/relationships/hyperlink" Target="http://belimo.com.ua/files/belimo_prog/pc_tool.zip" TargetMode="External"/><Relationship Id="rId22" Type="http://schemas.openxmlformats.org/officeDocument/2006/relationships/hyperlink" Target="https://play.google.com/store/apps/details?id=ch.belimo.nfcassistant" TargetMode="External"/><Relationship Id="rId23" Type="http://schemas.openxmlformats.org/officeDocument/2006/relationships/hyperlink" Target="https://itunes.apple.com/gb/app/belimo-assistant/id1226468654?mt=8" TargetMode="External"/><Relationship Id="rId24" Type="http://schemas.openxmlformats.org/officeDocument/2006/relationships/hyperlink" Target="https://play.google.com/store/apps/details?id=eu.belimo.retrofit" TargetMode="External"/><Relationship Id="rId25" Type="http://schemas.openxmlformats.org/officeDocument/2006/relationships/hyperlink" Target="https://itunes.apple.com/gb/app/belimo-retrofit/id1149281299?mt=8" TargetMode="External"/><Relationship Id="rId26" Type="http://schemas.openxmlformats.org/officeDocument/2006/relationships/hyperlink" Target="https://play.google.com/store/apps/details?id=eu.belimo.valvesizer" TargetMode="External"/><Relationship Id="rId27" Type="http://schemas.openxmlformats.org/officeDocument/2006/relationships/hyperlink" Target="https://itunes.apple.com/gb/app/valve-sizer/id1179684366?mt=8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://belimo.com.ua/files/sensor/22ADP-1....pdf" TargetMode="External"/><Relationship Id="rId4" Type="http://schemas.openxmlformats.org/officeDocument/2006/relationships/hyperlink" Target="http://belimo.com.ua/files/sensor/22ADP-1....pdf" TargetMode="External"/><Relationship Id="rId5" Type="http://schemas.openxmlformats.org/officeDocument/2006/relationships/hyperlink" Target="http://belimo.com.ua/files/sensor/22ADP-1....pdf" TargetMode="External"/><Relationship Id="rId6" Type="http://schemas.openxmlformats.org/officeDocument/2006/relationships/hyperlink" Target="http://belimo.com.ua/files/sensor/22ADP-1....pdf" TargetMode="External"/><Relationship Id="rId7" Type="http://schemas.openxmlformats.org/officeDocument/2006/relationships/hyperlink" Target="http://belimo.com.ua/files/sensor/22ADP-1....pdf" TargetMode="External"/><Relationship Id="rId8" Type="http://schemas.openxmlformats.org/officeDocument/2006/relationships/hyperlink" Target="http://belimo.com.ua/files/sensor/22ADP-1....pdf" TargetMode="External"/><Relationship Id="rId9" Type="http://schemas.openxmlformats.org/officeDocument/2006/relationships/hyperlink" Target="http://belimo.com.ua/files/sensor/22ADP-1....pdf" TargetMode="External"/><Relationship Id="rId10" Type="http://schemas.openxmlformats.org/officeDocument/2006/relationships/hyperlink" Target="http://belimo.com.ua/files/sensor/22ADP-1....pdf" TargetMode="External"/><Relationship Id="rId11" Type="http://schemas.openxmlformats.org/officeDocument/2006/relationships/hyperlink" Target="http://belimo.com.ua/files/sensor/22ADP-1....pdf" TargetMode="External"/><Relationship Id="rId12" Type="http://schemas.openxmlformats.org/officeDocument/2006/relationships/hyperlink" Target="http://belimo.com.ua/files/sensor/22ADP-1....pdf" TargetMode="External"/><Relationship Id="rId13" Type="http://schemas.openxmlformats.org/officeDocument/2006/relationships/hyperlink" Target="http://belimo.com.ua/files/sensor/22ADP-1....pdf" TargetMode="External"/><Relationship Id="rId14" Type="http://schemas.openxmlformats.org/officeDocument/2006/relationships/hyperlink" Target="http://belimo.com.ua/files/sensor/22ADP-1....pdf" TargetMode="External"/><Relationship Id="rId15" Type="http://schemas.openxmlformats.org/officeDocument/2006/relationships/hyperlink" Target="http://belimo.com.ua/files/sensor/22ADP-1....pdf" TargetMode="External"/><Relationship Id="rId16" Type="http://schemas.openxmlformats.org/officeDocument/2006/relationships/hyperlink" Target="http://belimo.com.ua/files/sensor/22ADP-1....pdf" TargetMode="External"/><Relationship Id="rId17" Type="http://schemas.openxmlformats.org/officeDocument/2006/relationships/hyperlink" Target="http://belimo.com.ua/files/sensor/22ADP-1....pdf" TargetMode="External"/><Relationship Id="rId18" Type="http://schemas.openxmlformats.org/officeDocument/2006/relationships/hyperlink" Target="http://belimo.com.ua/files/sensor/22ADP-1....pdf" TargetMode="External"/><Relationship Id="rId19" Type="http://schemas.openxmlformats.org/officeDocument/2006/relationships/hyperlink" Target="http://belimo.com.ua/files/sensor/22ADP-1....pdf" TargetMode="External"/><Relationship Id="rId20" Type="http://schemas.openxmlformats.org/officeDocument/2006/relationships/hyperlink" Target="http://belimo.com.ua/files/sensor/22ADP-1....pdf" TargetMode="External"/><Relationship Id="rId21" Type="http://schemas.openxmlformats.org/officeDocument/2006/relationships/hyperlink" Target="http://belimo.com.ua/files/sensor/22ADP-1....pdf" TargetMode="External"/><Relationship Id="rId22" Type="http://schemas.openxmlformats.org/officeDocument/2006/relationships/hyperlink" Target="http://belimo.com.ua/files/sensor/22ADP-1....pdf" TargetMode="External"/><Relationship Id="rId23" Type="http://schemas.openxmlformats.org/officeDocument/2006/relationships/hyperlink" Target="https://www.belimo.com/mam/general-documents/datasheets/en-gb/belimo_22ADP-154K_datasheet_en-gb.pdf" TargetMode="External"/><Relationship Id="rId24" Type="http://schemas.openxmlformats.org/officeDocument/2006/relationships/hyperlink" Target="http://belimo.com.ua/files/sensor/22ADP-1....pdf" TargetMode="External"/><Relationship Id="rId25" Type="http://schemas.openxmlformats.org/officeDocument/2006/relationships/hyperlink" Target="http://belimo.com.ua/files/sensor/22ADP-1....pdf" TargetMode="External"/><Relationship Id="rId26" Type="http://schemas.openxmlformats.org/officeDocument/2006/relationships/hyperlink" Target="http://belimo.com.ua/files/sensor/01APS-1....pdf" TargetMode="External"/><Relationship Id="rId27" Type="http://schemas.openxmlformats.org/officeDocument/2006/relationships/hyperlink" Target="http://belimo.com.ua/files/sensor/01APS-1....pdf" TargetMode="External"/><Relationship Id="rId28" Type="http://schemas.openxmlformats.org/officeDocument/2006/relationships/hyperlink" Target="http://belimo.com.ua/files/sensor/01APS-1....pdf" TargetMode="External"/><Relationship Id="rId29" Type="http://schemas.openxmlformats.org/officeDocument/2006/relationships/hyperlink" Target="http://belimo.com.ua/files/sensor/01APS-1....pdf" TargetMode="External"/><Relationship Id="rId30" Type="http://schemas.openxmlformats.org/officeDocument/2006/relationships/hyperlink" Target="http://belimo.com.ua/files/sensor/01APS-1....pdf" TargetMode="External"/><Relationship Id="rId31" Type="http://schemas.openxmlformats.org/officeDocument/2006/relationships/hyperlink" Target="http://belimo.com.ua/files/sensor/01APS-1....pdf" TargetMode="External"/><Relationship Id="rId32" Type="http://schemas.openxmlformats.org/officeDocument/2006/relationships/hyperlink" Target="http://belimo.com.ua/files/sensor/01APS-1....pdf" TargetMode="External"/><Relationship Id="rId33" Type="http://schemas.openxmlformats.org/officeDocument/2006/relationships/hyperlink" Target="http://belimo.com.ua/files/sensor/01APS-1....pdf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://belimo.com.ua/files/sensor/22WP-1....pdf" TargetMode="External"/><Relationship Id="rId4" Type="http://schemas.openxmlformats.org/officeDocument/2006/relationships/hyperlink" Target="http://belimo.com.ua/files/sensor/22WP-1....pdf" TargetMode="External"/><Relationship Id="rId5" Type="http://schemas.openxmlformats.org/officeDocument/2006/relationships/hyperlink" Target="http://belimo.com.ua/files/sensor/22WP-1....pdf" TargetMode="External"/><Relationship Id="rId6" Type="http://schemas.openxmlformats.org/officeDocument/2006/relationships/hyperlink" Target="http://belimo.com.ua/files/sensor/22WP-1....pdf" TargetMode="External"/><Relationship Id="rId7" Type="http://schemas.openxmlformats.org/officeDocument/2006/relationships/hyperlink" Target="http://belimo.com.ua/files/sensor/22WP-1....pdf" TargetMode="External"/><Relationship Id="rId8" Type="http://schemas.openxmlformats.org/officeDocument/2006/relationships/hyperlink" Target="http://belimo.com.ua/files/sensor/22WP-1....pdf" TargetMode="External"/><Relationship Id="rId9" Type="http://schemas.openxmlformats.org/officeDocument/2006/relationships/hyperlink" Target="http://belimo.com.ua/files/sensor/22WP-1....pdf" TargetMode="External"/><Relationship Id="rId10" Type="http://schemas.openxmlformats.org/officeDocument/2006/relationships/hyperlink" Target="http://belimo.com.ua/files/sensor/22WP-1....pdf" TargetMode="External"/><Relationship Id="rId11" Type="http://schemas.openxmlformats.org/officeDocument/2006/relationships/hyperlink" Target="http://belimo.com.ua/files/sensor/22WP-1....pdf" TargetMode="External"/><Relationship Id="rId12" Type="http://schemas.openxmlformats.org/officeDocument/2006/relationships/hyperlink" Target="http://belimo.com.ua/files/sensor/22WP-1....pdf" TargetMode="External"/><Relationship Id="rId13" Type="http://schemas.openxmlformats.org/officeDocument/2006/relationships/hyperlink" Target="http://belimo.com.ua/files/sensor/22WDP-1....pdf" TargetMode="External"/><Relationship Id="rId14" Type="http://schemas.openxmlformats.org/officeDocument/2006/relationships/hyperlink" Target="http://belimo.com.ua/files/sensor/22WDP-1....pdf" TargetMode="External"/><Relationship Id="rId15" Type="http://schemas.openxmlformats.org/officeDocument/2006/relationships/hyperlink" Target="http://belimo.com.ua/files/sensor/22WDP-1....pdf" TargetMode="External"/><Relationship Id="rId16" Type="http://schemas.openxmlformats.org/officeDocument/2006/relationships/hyperlink" Target="http://belimo.com.ua/files/sensor/22WDP-1....pdf" TargetMode="External"/><Relationship Id="rId17" Type="http://schemas.openxmlformats.org/officeDocument/2006/relationships/hyperlink" Target="http://belimo.com.ua/files/sensor/22WDP-1....pdf" TargetMode="External"/><Relationship Id="rId18" Type="http://schemas.openxmlformats.org/officeDocument/2006/relationships/hyperlink" Target="http://belimo.com.ua/files/sensor/22WDP-1....pdf" TargetMode="External"/><Relationship Id="rId19" Type="http://schemas.openxmlformats.org/officeDocument/2006/relationships/hyperlink" Target="http://belimo.com.ua/files/sensor/22WDP-1....pdf" TargetMode="External"/><Relationship Id="rId20" Type="http://schemas.openxmlformats.org/officeDocument/2006/relationships/hyperlink" Target="http://belimo.com.ua/files/sensor/22WDP-1....pdf" TargetMode="External"/><Relationship Id="rId21" Type="http://schemas.openxmlformats.org/officeDocument/2006/relationships/hyperlink" Target="https://www.belimo.com/mam/general-documents/datasheets/en-gb/belimo_22PDP-18.._datasheet_en-gb.pdf" TargetMode="External"/><Relationship Id="rId22" Type="http://schemas.openxmlformats.org/officeDocument/2006/relationships/hyperlink" Target="https://www.belimo.com/mam/general-documents/datasheets/en-gb/belimo_22PDP-18.._datasheet_en-gb.pdf" TargetMode="External"/><Relationship Id="rId23" Type="http://schemas.openxmlformats.org/officeDocument/2006/relationships/hyperlink" Target="https://www.belimo.com/mam/general-documents/datasheets/en-gb/belimo_22PDP-18.._datasheet_en-gb.pdf" TargetMode="External"/><Relationship Id="rId24" Type="http://schemas.openxmlformats.org/officeDocument/2006/relationships/hyperlink" Target="http://belimo.com.ua/files/sensor/FM..R-SZ.pdf" TargetMode="External"/><Relationship Id="rId25" Type="http://schemas.openxmlformats.org/officeDocument/2006/relationships/hyperlink" Target="http://belimo.com.ua/files/sensor/FM..R-SZ.pdf" TargetMode="External"/><Relationship Id="rId26" Type="http://schemas.openxmlformats.org/officeDocument/2006/relationships/hyperlink" Target="http://belimo.com.ua/files/sensor/FM..R-SZ.pdf" TargetMode="External"/><Relationship Id="rId27" Type="http://schemas.openxmlformats.org/officeDocument/2006/relationships/hyperlink" Target="http://belimo.com.ua/files/sensor/FM..R-SZ.pdf" TargetMode="External"/><Relationship Id="rId28" Type="http://schemas.openxmlformats.org/officeDocument/2006/relationships/hyperlink" Target="http://belimo.com.ua/files/sensor/FM..R-SZ.pdf" TargetMode="External"/><Relationship Id="rId29" Type="http://schemas.openxmlformats.org/officeDocument/2006/relationships/hyperlink" Target="http://belimo.com.ua/files/sensor/FM..R-SZ.pdf" TargetMode="External"/><Relationship Id="rId30" Type="http://schemas.openxmlformats.org/officeDocument/2006/relationships/hyperlink" Target="https://www.belimo.com/mam/Datasheets/en-gb/belimo_FM..F-SZ_datasheet_en-gb.pdf" TargetMode="External"/><Relationship Id="rId31" Type="http://schemas.openxmlformats.org/officeDocument/2006/relationships/hyperlink" Target="https://www.belimo.com/mam/Datasheets/en-gb/belimo_FM..F-SZ_datasheet_en-gb.pdf" TargetMode="External"/><Relationship Id="rId32" Type="http://schemas.openxmlformats.org/officeDocument/2006/relationships/hyperlink" Target="https://www.belimo.com/mam/Datasheets/en-gb/belimo_FM..F-SZ_datasheet_en-gb.pdf" TargetMode="External"/><Relationship Id="rId33" Type="http://schemas.openxmlformats.org/officeDocument/2006/relationships/hyperlink" Target="https://www.belimo.com/mam/Datasheets/en-gb/belimo_FM..F-SZ_datasheet_en-gb.pdf" TargetMode="External"/><Relationship Id="rId34" Type="http://schemas.openxmlformats.org/officeDocument/2006/relationships/hyperlink" Target="https://www.belimo.com/mam/Datasheets/en-gb/belimo_FM..F-SZ_datasheet_en-gb.pdf" TargetMode="External"/><Relationship Id="rId35" Type="http://schemas.openxmlformats.org/officeDocument/2006/relationships/hyperlink" Target="http://belimo.com.ua/files/sensor/FM..R-SZ.pdf" TargetMode="External"/><Relationship Id="rId36" Type="http://schemas.openxmlformats.org/officeDocument/2006/relationships/hyperlink" Target="http://belimo.com.ua/files/sensor/FM..R-SZ.pdf" TargetMode="External"/><Relationship Id="rId37" Type="http://schemas.openxmlformats.org/officeDocument/2006/relationships/hyperlink" Target="http://belimo.com.ua/files/sensor/FM..R-SZ.pdf" TargetMode="External"/><Relationship Id="rId38" Type="http://schemas.openxmlformats.org/officeDocument/2006/relationships/hyperlink" Target="http://belimo.com.ua/files/sensor/FM..R-SZ.pdf" TargetMode="External"/><Relationship Id="rId39" Type="http://schemas.openxmlformats.org/officeDocument/2006/relationships/hyperlink" Target="http://belimo.com.ua/files/sensor/FM..R-SZ.pdf" TargetMode="External"/><Relationship Id="rId40" Type="http://schemas.openxmlformats.org/officeDocument/2006/relationships/hyperlink" Target="http://belimo.com.ua/files/sensor/FM..R-SZ.pdf" TargetMode="External"/><Relationship Id="rId4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://belimo.com.ua/files/sensor/01CT-1....pdf" TargetMode="External"/><Relationship Id="rId4" Type="http://schemas.openxmlformats.org/officeDocument/2006/relationships/hyperlink" Target="http://belimo.com.ua/files/sensor/01CT-1....pdf" TargetMode="External"/><Relationship Id="rId5" Type="http://schemas.openxmlformats.org/officeDocument/2006/relationships/hyperlink" Target="http://belimo.com.ua/files/sensor/01CT-1....pdf" TargetMode="External"/><Relationship Id="rId6" Type="http://schemas.openxmlformats.org/officeDocument/2006/relationships/hyperlink" Target="http://belimo.com.ua/files/sensor/01CT-1....pdf" TargetMode="External"/><Relationship Id="rId7" Type="http://schemas.openxmlformats.org/officeDocument/2006/relationships/hyperlink" Target="http://belimo.com.ua/files/sensor/01CT-1....pdf" TargetMode="External"/><Relationship Id="rId8" Type="http://schemas.openxmlformats.org/officeDocument/2006/relationships/hyperlink" Target="http://belimo.com.ua/files/sensor/01CT-1....pdf" TargetMode="External"/><Relationship Id="rId9" Type="http://schemas.openxmlformats.org/officeDocument/2006/relationships/hyperlink" Target="http://belimo.com.ua/files/sensor/01CT-1....pdf" TargetMode="External"/><Relationship Id="rId10" Type="http://schemas.openxmlformats.org/officeDocument/2006/relationships/hyperlink" Target="http://belimo.com.ua/files/sensor/01CT-1....pdf" TargetMode="External"/><Relationship Id="rId11" Type="http://schemas.openxmlformats.org/officeDocument/2006/relationships/hyperlink" Target="http://belimo.com.ua/files/sensor/01CT-1....pdf" TargetMode="External"/><Relationship Id="rId12" Type="http://schemas.openxmlformats.org/officeDocument/2006/relationships/hyperlink" Target="http://belimo.com.ua/files/sensor/01CT-1....pdf" TargetMode="External"/><Relationship Id="rId13" Type="http://schemas.openxmlformats.org/officeDocument/2006/relationships/hyperlink" Target="http://belimo.com.ua/files/sensor/01CT-1....pdf" TargetMode="External"/><Relationship Id="rId14" Type="http://schemas.openxmlformats.org/officeDocument/2006/relationships/hyperlink" Target="http://belimo.com.ua/files/sensor/01CT-1....pdf" TargetMode="External"/><Relationship Id="rId15" Type="http://schemas.openxmlformats.org/officeDocument/2006/relationships/hyperlink" Target="http://belimo.com.ua/files/sensor/01CT-1....pdf" TargetMode="External"/><Relationship Id="rId16" Type="http://schemas.openxmlformats.org/officeDocument/2006/relationships/hyperlink" Target="http://belimo.com.ua/files/sensor/01CT-1....pdf" TargetMode="External"/><Relationship Id="rId17" Type="http://schemas.openxmlformats.org/officeDocument/2006/relationships/hyperlink" Target="http://belimo.com.ua/files/sensor/01CT-1....pdf" TargetMode="External"/><Relationship Id="rId18" Type="http://schemas.openxmlformats.org/officeDocument/2006/relationships/hyperlink" Target="http://belimo.com.ua/files/sensor/01CT-1....pdf" TargetMode="External"/><Relationship Id="rId19" Type="http://schemas.openxmlformats.org/officeDocument/2006/relationships/hyperlink" Target="http://belimo.com.ua/files/sensor/01CT-1....pdf" TargetMode="External"/><Relationship Id="rId20" Type="http://schemas.openxmlformats.org/officeDocument/2006/relationships/hyperlink" Target="http://belimo.com.ua/files/sensor/22CT-1....pdf" TargetMode="External"/><Relationship Id="rId21" Type="http://schemas.openxmlformats.org/officeDocument/2006/relationships/hyperlink" Target="http://belimo.com.ua/files/sensor/22CT-1....pdf" TargetMode="External"/><Relationship Id="rId22" Type="http://schemas.openxmlformats.org/officeDocument/2006/relationships/hyperlink" Target="http://belimo.com.ua/files/sensor/22CT-1....pdf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://belimo.com.ua/files/sensor/01DT-1....pdf" TargetMode="External"/><Relationship Id="rId4" Type="http://schemas.openxmlformats.org/officeDocument/2006/relationships/hyperlink" Target="http://belimo.com.ua/files/sensor/01DT-1....pdf" TargetMode="External"/><Relationship Id="rId5" Type="http://schemas.openxmlformats.org/officeDocument/2006/relationships/hyperlink" Target="http://belimo.com.ua/files/sensor/01DT-1....pdf" TargetMode="External"/><Relationship Id="rId6" Type="http://schemas.openxmlformats.org/officeDocument/2006/relationships/hyperlink" Target="http://belimo.com.ua/files/sensor/01DT-1....pdf" TargetMode="External"/><Relationship Id="rId7" Type="http://schemas.openxmlformats.org/officeDocument/2006/relationships/hyperlink" Target="http://belimo.com.ua/files/sensor/01DT-1....pdf" TargetMode="External"/><Relationship Id="rId8" Type="http://schemas.openxmlformats.org/officeDocument/2006/relationships/hyperlink" Target="http://belimo.com.ua/files/sensor/01DT-1....pdf" TargetMode="External"/><Relationship Id="rId9" Type="http://schemas.openxmlformats.org/officeDocument/2006/relationships/hyperlink" Target="http://belimo.com.ua/files/sensor/01DT-1....pdf" TargetMode="External"/><Relationship Id="rId10" Type="http://schemas.openxmlformats.org/officeDocument/2006/relationships/hyperlink" Target="http://belimo.com.ua/files/sensor/01DT-1....pdf" TargetMode="External"/><Relationship Id="rId11" Type="http://schemas.openxmlformats.org/officeDocument/2006/relationships/hyperlink" Target="http://belimo.com.ua/files/sensor/01DT-1....pdf" TargetMode="External"/><Relationship Id="rId12" Type="http://schemas.openxmlformats.org/officeDocument/2006/relationships/hyperlink" Target="http://belimo.com.ua/files/sensor/01DT-1....pdf" TargetMode="External"/><Relationship Id="rId13" Type="http://schemas.openxmlformats.org/officeDocument/2006/relationships/hyperlink" Target="http://belimo.com.ua/files/sensor/01DT-1....pdf" TargetMode="External"/><Relationship Id="rId14" Type="http://schemas.openxmlformats.org/officeDocument/2006/relationships/hyperlink" Target="http://belimo.com.ua/files/sensor/01DT-1....pdf" TargetMode="External"/><Relationship Id="rId15" Type="http://schemas.openxmlformats.org/officeDocument/2006/relationships/hyperlink" Target="http://belimo.com.ua/files/sensor/01DT-1....pdf" TargetMode="External"/><Relationship Id="rId16" Type="http://schemas.openxmlformats.org/officeDocument/2006/relationships/hyperlink" Target="http://belimo.com.ua/files/sensor/01DT-1....pdf" TargetMode="External"/><Relationship Id="rId17" Type="http://schemas.openxmlformats.org/officeDocument/2006/relationships/hyperlink" Target="http://belimo.com.ua/files/sensor/01DT-1....pdf" TargetMode="External"/><Relationship Id="rId18" Type="http://schemas.openxmlformats.org/officeDocument/2006/relationships/hyperlink" Target="http://belimo.com.ua/files/sensor/01DT-1....pdf" TargetMode="External"/><Relationship Id="rId19" Type="http://schemas.openxmlformats.org/officeDocument/2006/relationships/hyperlink" Target="http://belimo.com.ua/files/sensor/01DT-1....pdf" TargetMode="External"/><Relationship Id="rId20" Type="http://schemas.openxmlformats.org/officeDocument/2006/relationships/hyperlink" Target="http://belimo.com.ua/files/sensor/01DT-1....pdf" TargetMode="External"/><Relationship Id="rId21" Type="http://schemas.openxmlformats.org/officeDocument/2006/relationships/hyperlink" Target="http://belimo.com.ua/files/sensor/01DT-1....pdf" TargetMode="External"/><Relationship Id="rId22" Type="http://schemas.openxmlformats.org/officeDocument/2006/relationships/hyperlink" Target="http://belimo.com.ua/files/sensor/01DT-1....pdf" TargetMode="External"/><Relationship Id="rId23" Type="http://schemas.openxmlformats.org/officeDocument/2006/relationships/hyperlink" Target="http://belimo.com.ua/files/sensor/01DT-1....pdf" TargetMode="External"/><Relationship Id="rId24" Type="http://schemas.openxmlformats.org/officeDocument/2006/relationships/hyperlink" Target="http://belimo.com.ua/files/sensor/01DT-1....pdf" TargetMode="External"/><Relationship Id="rId25" Type="http://schemas.openxmlformats.org/officeDocument/2006/relationships/hyperlink" Target="http://belimo.com.ua/files/sensor/01DT-1....pdf" TargetMode="External"/><Relationship Id="rId26" Type="http://schemas.openxmlformats.org/officeDocument/2006/relationships/hyperlink" Target="http://belimo.com.ua/files/sensor/01DT-1....pdf" TargetMode="External"/><Relationship Id="rId27" Type="http://schemas.openxmlformats.org/officeDocument/2006/relationships/hyperlink" Target="http://belimo.com.ua/files/sensor/01DT-1....pdf" TargetMode="External"/><Relationship Id="rId28" Type="http://schemas.openxmlformats.org/officeDocument/2006/relationships/hyperlink" Target="http://belimo.com.ua/files/sensor/01DT-1....pdf" TargetMode="External"/><Relationship Id="rId29" Type="http://schemas.openxmlformats.org/officeDocument/2006/relationships/hyperlink" Target="http://belimo.com.ua/files/sensor/01DT-1....pdf" TargetMode="External"/><Relationship Id="rId30" Type="http://schemas.openxmlformats.org/officeDocument/2006/relationships/hyperlink" Target="http://belimo.com.ua/files/sensor/01DT-1....pdf" TargetMode="External"/><Relationship Id="rId31" Type="http://schemas.openxmlformats.org/officeDocument/2006/relationships/hyperlink" Target="http://belimo.com.ua/files/sensor/01DT-1....pdf" TargetMode="External"/><Relationship Id="rId32" Type="http://schemas.openxmlformats.org/officeDocument/2006/relationships/hyperlink" Target="http://belimo.com.ua/files/sensor/01DT-1....pdf" TargetMode="External"/><Relationship Id="rId33" Type="http://schemas.openxmlformats.org/officeDocument/2006/relationships/hyperlink" Target="http://belimo.com.ua/files/sensor/01DT-1....pdf" TargetMode="External"/><Relationship Id="rId34" Type="http://schemas.openxmlformats.org/officeDocument/2006/relationships/hyperlink" Target="http://belimo.com.ua/files/sensor/01DT-1....pdf" TargetMode="External"/><Relationship Id="rId35" Type="http://schemas.openxmlformats.org/officeDocument/2006/relationships/hyperlink" Target="http://belimo.com.ua/files/sensor/01DT-1....pdf" TargetMode="External"/><Relationship Id="rId36" Type="http://schemas.openxmlformats.org/officeDocument/2006/relationships/hyperlink" Target="http://belimo.com.ua/files/sensor/01DT-1....pdf" TargetMode="External"/><Relationship Id="rId37" Type="http://schemas.openxmlformats.org/officeDocument/2006/relationships/hyperlink" Target="http://belimo.com.ua/files/sensor/01DT-1....pdf" TargetMode="External"/><Relationship Id="rId38" Type="http://schemas.openxmlformats.org/officeDocument/2006/relationships/hyperlink" Target="https://www.belimo.ch/CH/EN/Product/Sensors/ProductDetail.cfm?MatNr=01DT-1LT&amp;CatNr=2001&amp;" TargetMode="External"/><Relationship Id="rId39" Type="http://schemas.openxmlformats.org/officeDocument/2006/relationships/hyperlink" Target="http://belimo.com.ua/files/sensor/01DT-1....pdf" TargetMode="External"/><Relationship Id="rId40" Type="http://schemas.openxmlformats.org/officeDocument/2006/relationships/hyperlink" Target="http://belimo.com.ua/files/sensor/22DT-1....pdf" TargetMode="External"/><Relationship Id="rId41" Type="http://schemas.openxmlformats.org/officeDocument/2006/relationships/hyperlink" Target="http://belimo.com.ua/files/sensor/22DT-1....pdf" TargetMode="External"/><Relationship Id="rId42" Type="http://schemas.openxmlformats.org/officeDocument/2006/relationships/hyperlink" Target="http://belimo.com.ua/files/sensor/22DT-1....pdf" TargetMode="External"/><Relationship Id="rId43" Type="http://schemas.openxmlformats.org/officeDocument/2006/relationships/hyperlink" Target="http://belimo.com.ua/files/sensor/22DT-1....pdf" TargetMode="External"/><Relationship Id="rId44" Type="http://schemas.openxmlformats.org/officeDocument/2006/relationships/hyperlink" Target="http://belimo.com.ua/files/sensor/22DT-1....pdf" TargetMode="External"/><Relationship Id="rId45" Type="http://schemas.openxmlformats.org/officeDocument/2006/relationships/hyperlink" Target="http://belimo.com.ua/files/sensor/22DT-1....pdf" TargetMode="External"/><Relationship Id="rId46" Type="http://schemas.openxmlformats.org/officeDocument/2006/relationships/hyperlink" Target="http://belimo.com.ua/files/sensor/22DT-1....pdf" TargetMode="External"/><Relationship Id="rId47" Type="http://schemas.openxmlformats.org/officeDocument/2006/relationships/hyperlink" Target="http://belimo.com.ua/files/sensor/22DT-1....pdf" TargetMode="External"/><Relationship Id="rId48" Type="http://schemas.openxmlformats.org/officeDocument/2006/relationships/hyperlink" Target="http://belimo.com.ua/files/sensor/22DT-1....pdf" TargetMode="External"/><Relationship Id="rId49" Type="http://schemas.openxmlformats.org/officeDocument/2006/relationships/hyperlink" Target="http://belimo.com.ua/files/sensor/22DT-1....pdf" TargetMode="External"/><Relationship Id="rId50" Type="http://schemas.openxmlformats.org/officeDocument/2006/relationships/hyperlink" Target="http://belimo.com.ua/files/sensor/22DT-1....pdf" TargetMode="External"/><Relationship Id="rId51" Type="http://schemas.openxmlformats.org/officeDocument/2006/relationships/hyperlink" Target="http://belimo.com.ua/files/sensor/22DT-1....pdf" TargetMode="External"/><Relationship Id="rId52" Type="http://schemas.openxmlformats.org/officeDocument/2006/relationships/hyperlink" Target="https://www.belimo.com/mam/Datasheets/en-gb/belimo_01PT-1.._datasheet_en-gb.pdf" TargetMode="External"/><Relationship Id="rId53" Type="http://schemas.openxmlformats.org/officeDocument/2006/relationships/hyperlink" Target="https://www.belimo.com/mam/Datasheets/en-gb/belimo_01PT-1.._datasheet_en-gb.pdf" TargetMode="External"/><Relationship Id="rId54" Type="http://schemas.openxmlformats.org/officeDocument/2006/relationships/hyperlink" Target="https://www.belimo.com/mam/Datasheets/en-gb/belimo_01PT-1.._datasheet_en-gb.pdf" TargetMode="External"/><Relationship Id="rId55" Type="http://schemas.openxmlformats.org/officeDocument/2006/relationships/hyperlink" Target="https://www.belimo.com/mam/Datasheets/en-gb/belimo_01PT-1.._datasheet_en-gb.pdf" TargetMode="External"/><Relationship Id="rId56" Type="http://schemas.openxmlformats.org/officeDocument/2006/relationships/hyperlink" Target="https://www.belimo.com/mam/Datasheets/en-gb/belimo_01PT-1.._datasheet_en-gb.pdf" TargetMode="External"/><Relationship Id="rId57" Type="http://schemas.openxmlformats.org/officeDocument/2006/relationships/hyperlink" Target="https://www.belimo.com/mam/Datasheets/en-gb/belimo_01PT-1.._datasheet_en-gb.pdf" TargetMode="External"/><Relationship Id="rId58" Type="http://schemas.openxmlformats.org/officeDocument/2006/relationships/hyperlink" Target="https://www.belimo.com/mam/Datasheets/en-gb/belimo_01PT-1.._datasheet_en-gb.pdf" TargetMode="External"/><Relationship Id="rId59" Type="http://schemas.openxmlformats.org/officeDocument/2006/relationships/hyperlink" Target="https://www.belimo.com/mam/Datasheets/en-gb/belimo_01PT-1.._datasheet_en-gb.pdf" TargetMode="External"/><Relationship Id="rId60" Type="http://schemas.openxmlformats.org/officeDocument/2006/relationships/hyperlink" Target="https://www.belimo.com/mam/Datasheets/en-gb/belimo_01PT-1.._datasheet_en-gb.pdf" TargetMode="External"/><Relationship Id="rId6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://belimo.com.ua/files/sensor/01ST-1....pdf" TargetMode="External"/><Relationship Id="rId4" Type="http://schemas.openxmlformats.org/officeDocument/2006/relationships/hyperlink" Target="http://belimo.com.ua/files/sensor/01ST-1....pdf" TargetMode="External"/><Relationship Id="rId5" Type="http://schemas.openxmlformats.org/officeDocument/2006/relationships/hyperlink" Target="http://belimo.com.ua/files/sensor/01ST-1....pdf" TargetMode="External"/><Relationship Id="rId6" Type="http://schemas.openxmlformats.org/officeDocument/2006/relationships/hyperlink" Target="http://belimo.com.ua/files/sensor/01ST-1....pdf" TargetMode="External"/><Relationship Id="rId7" Type="http://schemas.openxmlformats.org/officeDocument/2006/relationships/hyperlink" Target="http://belimo.com.ua/files/sensor/01ST-1....pdf" TargetMode="External"/><Relationship Id="rId8" Type="http://schemas.openxmlformats.org/officeDocument/2006/relationships/hyperlink" Target="http://belimo.com.ua/files/sensor/01ST-1....pdf" TargetMode="External"/><Relationship Id="rId9" Type="http://schemas.openxmlformats.org/officeDocument/2006/relationships/hyperlink" Target="http://belimo.com.ua/files/sensor/01HT-1....pdf" TargetMode="External"/><Relationship Id="rId10" Type="http://schemas.openxmlformats.org/officeDocument/2006/relationships/hyperlink" Target="http://belimo.com.ua/files/sensor/01HT-1....pdf" TargetMode="External"/><Relationship Id="rId11" Type="http://schemas.openxmlformats.org/officeDocument/2006/relationships/hyperlink" Target="http://belimo.com.ua/files/sensor/01HT-1....pdf" TargetMode="External"/><Relationship Id="rId12" Type="http://schemas.openxmlformats.org/officeDocument/2006/relationships/hyperlink" Target="http://belimo.com.ua/files/sensor/01HT-1....pdf" TargetMode="External"/><Relationship Id="rId13" Type="http://schemas.openxmlformats.org/officeDocument/2006/relationships/hyperlink" Target="http://belimo.com.ua/files/sensor/01HT-1....pdf" TargetMode="External"/><Relationship Id="rId14" Type="http://schemas.openxmlformats.org/officeDocument/2006/relationships/hyperlink" Target="http://belimo.com.ua/files/sensor/01HT-1....pdf" TargetMode="External"/><Relationship Id="rId15" Type="http://schemas.openxmlformats.org/officeDocument/2006/relationships/hyperlink" Target="https://www.belimo.com/mam/Datasheets/en-gb/belimo_22HT-12_datasheet_en-gb.pdf" TargetMode="External"/><Relationship Id="rId16" Type="http://schemas.openxmlformats.org/officeDocument/2006/relationships/hyperlink" Target="https://www.belimo.com/mam/Datasheets/en-gb/belimo_22HT-14_datasheet_en-gb.pdf" TargetMode="External"/><Relationship Id="rId17" Type="http://schemas.openxmlformats.org/officeDocument/2006/relationships/hyperlink" Target="http://belimo.com.ua/files/sensor/22HH-10.pdf" TargetMode="External"/><Relationship Id="rId18" Type="http://schemas.openxmlformats.org/officeDocument/2006/relationships/hyperlink" Target="http://belimo.com.ua/files/sensor/22HH-100X.pdf" TargetMode="External"/><Relationship Id="rId19" Type="http://schemas.openxmlformats.org/officeDocument/2006/relationships/hyperlink" Target="https://www.belimo.com/mam/Datasheets/en-gb/belimo_22HH-100S-.._datasheet_en-gb.pdf" TargetMode="External"/><Relationship Id="rId20" Type="http://schemas.openxmlformats.org/officeDocument/2006/relationships/hyperlink" Target="https://www.belimo.com/mam/Datasheets/en-gb/belimo_22HH-100S-.._datasheet_en-gb.pdf" TargetMode="External"/><Relationship Id="rId2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belimo.com.ua/files/belimo_prog/SelectPro.rar" TargetMode="External"/><Relationship Id="rId2" Type="http://schemas.openxmlformats.org/officeDocument/2006/relationships/hyperlink" Target="https://www.belimo.ch/CH/EN/Product/Sensors/index.cfm" TargetMode="External"/><Relationship Id="rId3" Type="http://schemas.openxmlformats.org/officeDocument/2006/relationships/hyperlink" Target="http://belimo.com.ua/files/sensor/01UT-1....pdf" TargetMode="External"/><Relationship Id="rId4" Type="http://schemas.openxmlformats.org/officeDocument/2006/relationships/hyperlink" Target="http://belimo.com.ua/files/sensor/01UT-1....pdf" TargetMode="External"/><Relationship Id="rId5" Type="http://schemas.openxmlformats.org/officeDocument/2006/relationships/hyperlink" Target="http://belimo.com.ua/files/sensor/01UT-1....pdf" TargetMode="External"/><Relationship Id="rId6" Type="http://schemas.openxmlformats.org/officeDocument/2006/relationships/hyperlink" Target="http://belimo.com.ua/files/sensor/01UT-1....pdf" TargetMode="External"/><Relationship Id="rId7" Type="http://schemas.openxmlformats.org/officeDocument/2006/relationships/hyperlink" Target="http://belimo.com.ua/files/sensor/01UT-1....pdf" TargetMode="External"/><Relationship Id="rId8" Type="http://schemas.openxmlformats.org/officeDocument/2006/relationships/hyperlink" Target="http://belimo.com.ua/files/sensor/22UT-1....pdf" TargetMode="External"/><Relationship Id="rId9" Type="http://schemas.openxmlformats.org/officeDocument/2006/relationships/hyperlink" Target="http://belimo.com.ua/files/sensor/22UT-1....pdf" TargetMode="External"/><Relationship Id="rId10" Type="http://schemas.openxmlformats.org/officeDocument/2006/relationships/hyperlink" Target="http://belimo.com.ua/files/sensor/22UTH-1....pdf" TargetMode="External"/><Relationship Id="rId11" Type="http://schemas.openxmlformats.org/officeDocument/2006/relationships/hyperlink" Target="http://belimo.com.ua/files/sensor/22UTH-1....pdf" TargetMode="External"/><Relationship Id="rId12" Type="http://schemas.openxmlformats.org/officeDocument/2006/relationships/hyperlink" Target="http://belimo.com.ua/files/sensor/22UTH-1...X...pdf" TargetMode="External"/><Relationship Id="rId13" Type="http://schemas.openxmlformats.org/officeDocument/2006/relationships/hyperlink" Target="http://belimo.com.ua/files/sensor/22UTH-1...X...pdf" TargetMode="External"/><Relationship Id="rId14" Type="http://schemas.openxmlformats.org/officeDocument/2006/relationships/hyperlink" Target="http://belimo.com.ua/files/sensor/22UTH-1...X...pdf" TargetMode="External"/><Relationship Id="rId15" Type="http://schemas.openxmlformats.org/officeDocument/2006/relationships/hyperlink" Target="http://belimo.com.ua/files/sensor/22UTH-1...X...pdf" TargetMode="External"/><Relationship Id="rId1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1" min="11" style="0" width="2.99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3" t="s">
        <v>1</v>
      </c>
      <c r="C2" s="3"/>
      <c r="D2" s="3"/>
    </row>
    <row r="3" customFormat="false" ht="12.75" hidden="false" customHeight="false" outlineLevel="0" collapsed="false">
      <c r="A3" s="2"/>
      <c r="B3" s="2"/>
      <c r="C3" s="3"/>
      <c r="D3" s="3"/>
    </row>
    <row r="4" customFormat="false" ht="12.75" hidden="false" customHeight="false" outlineLevel="0" collapsed="false">
      <c r="A4" s="2"/>
      <c r="B4" s="4" t="s">
        <v>2</v>
      </c>
      <c r="C4" s="4"/>
      <c r="D4" s="4"/>
      <c r="J4" s="5"/>
    </row>
    <row r="5" customFormat="false" ht="12.75" hidden="false" customHeight="false" outlineLevel="0" collapsed="false">
      <c r="A5" s="2"/>
      <c r="B5" s="4"/>
      <c r="C5" s="4"/>
      <c r="D5" s="4"/>
      <c r="J5" s="5"/>
    </row>
    <row r="6" customFormat="false" ht="12.75" hidden="false" customHeight="false" outlineLevel="0" collapsed="false">
      <c r="A6" s="2"/>
      <c r="J6" s="5"/>
    </row>
    <row r="7" customFormat="false" ht="12.75" hidden="false" customHeight="false" outlineLevel="0" collapsed="false">
      <c r="A7" s="2"/>
      <c r="J7" s="5"/>
    </row>
    <row r="8" customFormat="false" ht="12.75" hidden="false" customHeight="false" outlineLevel="0" collapsed="false">
      <c r="A8" s="2"/>
      <c r="J8" s="5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  <c r="J11" s="6"/>
    </row>
    <row r="12" customFormat="false" ht="12.75" hidden="false" customHeight="false" outlineLevel="0" collapsed="false">
      <c r="A12" s="2"/>
      <c r="J12" s="6"/>
    </row>
    <row r="13" customFormat="false" ht="12.75" hidden="false" customHeight="false" outlineLevel="0" collapsed="false">
      <c r="A13" s="2"/>
      <c r="B13" s="7" t="s">
        <v>3</v>
      </c>
      <c r="C13" s="7"/>
      <c r="D13" s="7"/>
      <c r="J13" s="6"/>
    </row>
    <row r="14" customFormat="false" ht="12.75" hidden="false" customHeight="false" outlineLevel="0" collapsed="false">
      <c r="A14" s="2"/>
      <c r="B14" s="8" t="s">
        <v>4</v>
      </c>
      <c r="C14" s="8"/>
      <c r="D14" s="8"/>
      <c r="J14" s="6"/>
    </row>
    <row r="16" customFormat="false" ht="15" hidden="false" customHeight="false" outlineLevel="0" collapsed="false">
      <c r="A16" s="9" t="s">
        <v>5</v>
      </c>
    </row>
    <row r="17" customFormat="false" ht="12.75" hidden="false" customHeight="false" outlineLevel="0" collapsed="false">
      <c r="A17" s="10"/>
    </row>
    <row r="18" customFormat="false" ht="20.1" hidden="false" customHeight="true" outlineLevel="0" collapsed="false">
      <c r="A18" s="11" t="s">
        <v>6</v>
      </c>
      <c r="B18" s="12" t="s">
        <v>7</v>
      </c>
      <c r="C18" s="12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11" t="s">
        <v>8</v>
      </c>
      <c r="B19" s="12" t="s">
        <v>9</v>
      </c>
      <c r="C19" s="12"/>
      <c r="D19" s="12"/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A20" s="11" t="s">
        <v>10</v>
      </c>
      <c r="B20" s="12" t="s">
        <v>11</v>
      </c>
      <c r="C20" s="12"/>
      <c r="D20" s="12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1" t="s">
        <v>12</v>
      </c>
      <c r="B21" s="12" t="s">
        <v>13</v>
      </c>
      <c r="C21" s="12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1" t="s">
        <v>14</v>
      </c>
      <c r="B22" s="12" t="s">
        <v>15</v>
      </c>
      <c r="C22" s="12"/>
      <c r="D22" s="12"/>
      <c r="E22" s="12"/>
      <c r="F22" s="12"/>
      <c r="G22" s="12"/>
      <c r="H22" s="12"/>
      <c r="I22" s="12"/>
      <c r="J22" s="12"/>
    </row>
    <row r="23" customFormat="false" ht="20.1" hidden="false" customHeight="true" outlineLevel="0" collapsed="false">
      <c r="A23" s="11" t="s">
        <v>16</v>
      </c>
      <c r="B23" s="12" t="s">
        <v>17</v>
      </c>
      <c r="C23" s="12"/>
      <c r="D23" s="12"/>
      <c r="E23" s="12"/>
      <c r="F23" s="12"/>
      <c r="G23" s="12"/>
      <c r="H23" s="12"/>
      <c r="I23" s="12"/>
      <c r="J23" s="12"/>
    </row>
    <row r="24" customFormat="false" ht="20.1" hidden="false" customHeight="true" outlineLevel="0" collapsed="false">
      <c r="A24" s="11" t="s">
        <v>18</v>
      </c>
      <c r="B24" s="12" t="s">
        <v>19</v>
      </c>
      <c r="C24" s="12"/>
      <c r="D24" s="12"/>
      <c r="E24" s="12"/>
      <c r="F24" s="12"/>
      <c r="G24" s="12"/>
      <c r="H24" s="12"/>
      <c r="I24" s="12"/>
      <c r="J24" s="12"/>
    </row>
    <row r="25" customFormat="false" ht="20.1" hidden="false" customHeight="true" outlineLevel="0" collapsed="false">
      <c r="A25" s="11" t="s">
        <v>20</v>
      </c>
      <c r="B25" s="12" t="s">
        <v>21</v>
      </c>
      <c r="C25" s="12"/>
      <c r="D25" s="12"/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1" t="s">
        <v>22</v>
      </c>
      <c r="B26" s="12" t="s">
        <v>23</v>
      </c>
      <c r="C26" s="12"/>
      <c r="D26" s="12"/>
      <c r="E26" s="12"/>
      <c r="F26" s="12"/>
      <c r="G26" s="12"/>
      <c r="H26" s="12"/>
      <c r="I26" s="12"/>
      <c r="J26" s="12"/>
    </row>
    <row r="27" customFormat="false" ht="20.1" hidden="false" customHeight="true" outlineLevel="0" collapsed="false">
      <c r="A27" s="11" t="s">
        <v>24</v>
      </c>
      <c r="B27" s="12" t="s">
        <v>25</v>
      </c>
      <c r="C27" s="12"/>
      <c r="D27" s="12"/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11" t="s">
        <v>26</v>
      </c>
      <c r="B28" s="12" t="s">
        <v>27</v>
      </c>
      <c r="C28" s="12"/>
      <c r="D28" s="12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1" t="s">
        <v>28</v>
      </c>
      <c r="B29" s="12" t="s">
        <v>29</v>
      </c>
      <c r="C29" s="12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1" t="s">
        <v>30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</row>
    <row r="32" customFormat="false" ht="12.75" hidden="false" customHeight="false" outlineLevel="0" collapsed="false">
      <c r="A32" s="13" t="s">
        <v>32</v>
      </c>
    </row>
  </sheetData>
  <mergeCells count="16">
    <mergeCell ref="A2:A14"/>
    <mergeCell ref="B2:D3"/>
    <mergeCell ref="B4:D5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</mergeCells>
  <hyperlinks>
    <hyperlink ref="B4" r:id="rId1" display="www.kpd-grup.com.ua"/>
    <hyperlink ref="A18" location="2.Корисне!A1" display="2. Корисне"/>
    <hyperlink ref="A19" location="'3. Програми підбору'!A1" display="3. Програми підбору"/>
    <hyperlink ref="A20" location="'4. Тиск повітря'!A1" display="4. Тиск повітря"/>
    <hyperlink ref="A21" location="'5.Тиск витрата вода'!A1" display="5. Тиск та витрата води"/>
    <hyperlink ref="A22" location="'6. Кабельні T'!A1" display="6. Кабельні T"/>
    <hyperlink ref="A23" location="'7. Канальні занурювальні T'!A1" display="7. Канальні занурювальні T"/>
    <hyperlink ref="A24" location="'8. Накладні T'!A1" display="8. Накладні T"/>
    <hyperlink ref="A25" location="'9. Зовнішні T rH'!A1" display="9. Зовнішні T rH"/>
    <hyperlink ref="A26" location="'10.Канальні T rH VOC CO2'!A1" display="10. Канальні T rH VOC CO2"/>
    <hyperlink ref="A27" location="'11.Реле,Термостати таГігростати'!A1" display="11. Термостати та Гігростати"/>
    <hyperlink ref="A28" location="'12. Кімнатні T rH VOC CO2'!A1" display="12. Кімнатні T rH VOC CO2"/>
    <hyperlink ref="A29" location="'13. Аксесуари'!A1" display="13. Аксесуари"/>
    <hyperlink ref="A30" location="'14. Повний прайс списком'!A1" display="14. Повний списо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5.28"/>
    <col collapsed="false" customWidth="true" hidden="false" outlineLevel="0" max="3" min="3" style="35" width="18.85"/>
    <col collapsed="false" customWidth="true" hidden="false" outlineLevel="0" max="6" min="4" style="35" width="4.7"/>
    <col collapsed="false" customWidth="true" hidden="false" outlineLevel="0" max="7" min="7" style="35" width="7.7"/>
    <col collapsed="false" customWidth="true" hidden="false" outlineLevel="0" max="8" min="8" style="35" width="3.42"/>
    <col collapsed="false" customWidth="true" hidden="false" outlineLevel="0" max="10" min="9" style="35" width="4.7"/>
    <col collapsed="false" customWidth="true" hidden="false" outlineLevel="0" max="26" min="11" style="35" width="3.7"/>
    <col collapsed="false" customWidth="true" hidden="false" outlineLevel="0" max="29" min="27" style="35" width="4.7"/>
    <col collapsed="false" customWidth="true" hidden="false" outlineLevel="0" max="30" min="30" style="35" width="15.99"/>
    <col collapsed="false" customWidth="true" hidden="false" outlineLevel="0" max="31" min="31" style="35" width="5.13"/>
    <col collapsed="false" customWidth="true" hidden="true" outlineLevel="0" max="32" min="32" style="35" width="5.28"/>
    <col collapsed="false" customWidth="true" hidden="false" outlineLevel="0" max="33" min="33" style="36" width="8.41"/>
    <col collapsed="false" customWidth="false" hidden="false" outlineLevel="0" max="257" min="34" style="37" width="9.14"/>
  </cols>
  <sheetData>
    <row r="1" customFormat="false" ht="24.75" hidden="false" customHeight="true" outlineLevel="0" collapsed="false">
      <c r="A1" s="14" t="s">
        <v>58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38"/>
    </row>
    <row r="2" customFormat="false" ht="15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38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8"/>
    </row>
    <row r="6" customFormat="false" ht="12" hidden="false" customHeight="tru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</row>
    <row r="8" s="47" customFormat="true" ht="12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38"/>
    </row>
    <row r="9" s="47" customFormat="true" ht="12" hidden="false" customHeight="true" outlineLevel="0" collapsed="false">
      <c r="A9" s="32" t="s">
        <v>1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38"/>
    </row>
    <row r="10" s="47" customFormat="true" ht="12" hidden="false" customHeight="true" outlineLevel="0" collapsed="false">
      <c r="A10" s="32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38"/>
    </row>
    <row r="11" s="47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38"/>
    </row>
    <row r="12" s="47" customFormat="true" ht="12.75" hidden="false" customHeight="true" outlineLevel="0" collapsed="false">
      <c r="A12" s="48" t="s">
        <v>58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/>
      <c r="AE12" s="50"/>
      <c r="AF12" s="50"/>
      <c r="AG12" s="50"/>
    </row>
    <row r="13" s="47" customFormat="true" ht="12.75" hidden="false" customHeight="true" outlineLevel="0" collapsed="false">
      <c r="A13" s="51" t="s">
        <v>58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54"/>
      <c r="W13" s="54"/>
      <c r="X13" s="54"/>
      <c r="Y13" s="54"/>
      <c r="Z13" s="54"/>
      <c r="AA13" s="54"/>
      <c r="AB13" s="54"/>
      <c r="AC13" s="54"/>
      <c r="AD13" s="54"/>
      <c r="AE13" s="55"/>
      <c r="AF13" s="56"/>
      <c r="AG13" s="57"/>
    </row>
    <row r="14" s="47" customFormat="true" ht="12.75" hidden="false" customHeight="true" outlineLevel="0" collapsed="false">
      <c r="A14" s="58" t="s">
        <v>16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8" t="s">
        <v>161</v>
      </c>
      <c r="M14" s="48"/>
      <c r="N14" s="49"/>
      <c r="O14" s="49"/>
      <c r="P14" s="49"/>
      <c r="Q14" s="49"/>
      <c r="R14" s="49"/>
      <c r="S14" s="95"/>
      <c r="T14" s="96"/>
      <c r="U14" s="97"/>
      <c r="V14" s="16"/>
      <c r="W14" s="16"/>
      <c r="X14" s="16"/>
      <c r="Y14" s="16"/>
      <c r="Z14" s="16"/>
      <c r="AA14" s="16"/>
      <c r="AB14" s="16"/>
      <c r="AC14" s="16"/>
      <c r="AD14" s="16"/>
      <c r="AE14" s="40"/>
      <c r="AF14" s="35"/>
      <c r="AG14" s="52"/>
    </row>
    <row r="15" s="47" customFormat="true" ht="12.75" hidden="false" customHeight="true" outlineLevel="0" collapsed="false">
      <c r="A15" s="58" t="s">
        <v>16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8" t="s">
        <v>365</v>
      </c>
      <c r="M15" s="58"/>
      <c r="N15" s="58"/>
      <c r="O15" s="58"/>
      <c r="P15" s="58"/>
      <c r="Q15" s="58"/>
      <c r="R15" s="58"/>
      <c r="S15" s="58"/>
      <c r="T15" s="58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0"/>
      <c r="AF15" s="61"/>
      <c r="AG15" s="62"/>
    </row>
    <row r="16" s="47" customFormat="true" ht="12.75" hidden="false" customHeight="true" outlineLevel="0" collapsed="false">
      <c r="A16" s="58" t="s">
        <v>16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8" t="s">
        <v>165</v>
      </c>
      <c r="M16" s="58"/>
      <c r="N16" s="58"/>
      <c r="O16" s="58"/>
      <c r="P16" s="58"/>
      <c r="Q16" s="58"/>
      <c r="R16" s="58"/>
      <c r="S16" s="58"/>
      <c r="T16" s="58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0"/>
      <c r="AF16" s="61"/>
      <c r="AG16" s="62"/>
    </row>
    <row r="17" s="47" customFormat="true" ht="12.75" hidden="false" customHeight="true" outlineLevel="0" collapsed="false">
      <c r="A17" s="58" t="s">
        <v>54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8" t="s">
        <v>549</v>
      </c>
      <c r="M17" s="58"/>
      <c r="N17" s="58"/>
      <c r="O17" s="58"/>
      <c r="P17" s="58"/>
      <c r="Q17" s="58"/>
      <c r="R17" s="58"/>
      <c r="S17" s="58"/>
      <c r="T17" s="58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60"/>
      <c r="AF17" s="61"/>
      <c r="AG17" s="62"/>
    </row>
    <row r="18" s="47" customFormat="tru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40"/>
      <c r="AF18" s="35"/>
      <c r="AG18" s="52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40" t="s">
        <v>589</v>
      </c>
      <c r="AG19" s="41" t="n">
        <v>0</v>
      </c>
    </row>
    <row r="20" customFormat="false" ht="14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3" t="s">
        <v>590</v>
      </c>
      <c r="AG20" s="44" t="n">
        <v>0</v>
      </c>
    </row>
    <row r="21" customFormat="false" ht="14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32"/>
      <c r="AE21" s="32"/>
      <c r="AF21" s="32"/>
      <c r="AG21" s="38"/>
    </row>
    <row r="22" customFormat="false" ht="14.25" hidden="false" customHeight="true" outlineLevel="0" collapsed="false">
      <c r="A22" s="63" t="s">
        <v>168</v>
      </c>
      <c r="B22" s="63"/>
      <c r="C22" s="63"/>
      <c r="D22" s="64" t="s">
        <v>169</v>
      </c>
      <c r="E22" s="98"/>
      <c r="F22" s="64" t="s">
        <v>172</v>
      </c>
      <c r="G22" s="135"/>
      <c r="H22" s="69" t="s">
        <v>591</v>
      </c>
      <c r="I22" s="69" t="s">
        <v>592</v>
      </c>
      <c r="J22" s="69" t="s">
        <v>593</v>
      </c>
      <c r="K22" s="99" t="s">
        <v>173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65" t="s">
        <v>174</v>
      </c>
      <c r="AE22" s="66" t="s">
        <v>175</v>
      </c>
      <c r="AF22" s="66"/>
      <c r="AG22" s="67" t="s">
        <v>176</v>
      </c>
    </row>
    <row r="23" customFormat="false" ht="12.75" hidden="false" customHeight="true" outlineLevel="0" collapsed="false">
      <c r="A23" s="63" t="s">
        <v>177</v>
      </c>
      <c r="B23" s="63"/>
      <c r="C23" s="63"/>
      <c r="D23" s="64"/>
      <c r="E23" s="100"/>
      <c r="F23" s="64"/>
      <c r="G23" s="136"/>
      <c r="H23" s="69"/>
      <c r="I23" s="69"/>
      <c r="J23" s="69"/>
      <c r="K23" s="63" t="s">
        <v>369</v>
      </c>
      <c r="L23" s="63"/>
      <c r="M23" s="63"/>
      <c r="N23" s="63"/>
      <c r="O23" s="63"/>
      <c r="P23" s="63"/>
      <c r="Q23" s="63"/>
      <c r="R23" s="63"/>
      <c r="S23" s="63"/>
      <c r="T23" s="63"/>
      <c r="U23" s="63" t="s">
        <v>552</v>
      </c>
      <c r="V23" s="63"/>
      <c r="W23" s="63"/>
      <c r="X23" s="63"/>
      <c r="Y23" s="63"/>
      <c r="Z23" s="63"/>
      <c r="AA23" s="63" t="s">
        <v>594</v>
      </c>
      <c r="AB23" s="63"/>
      <c r="AC23" s="63" t="s">
        <v>595</v>
      </c>
      <c r="AD23" s="65"/>
      <c r="AE23" s="66"/>
      <c r="AF23" s="66"/>
      <c r="AG23" s="67"/>
    </row>
    <row r="24" customFormat="false" ht="129" hidden="false" customHeight="true" outlineLevel="0" collapsed="false">
      <c r="A24" s="68"/>
      <c r="B24" s="68"/>
      <c r="C24" s="68"/>
      <c r="D24" s="64"/>
      <c r="E24" s="102" t="s">
        <v>596</v>
      </c>
      <c r="F24" s="64"/>
      <c r="G24" s="102" t="s">
        <v>597</v>
      </c>
      <c r="H24" s="69"/>
      <c r="I24" s="69"/>
      <c r="J24" s="69"/>
      <c r="K24" s="64" t="s">
        <v>422</v>
      </c>
      <c r="L24" s="64" t="s">
        <v>553</v>
      </c>
      <c r="M24" s="64" t="s">
        <v>598</v>
      </c>
      <c r="N24" s="64" t="s">
        <v>425</v>
      </c>
      <c r="O24" s="64" t="s">
        <v>599</v>
      </c>
      <c r="P24" s="64" t="s">
        <v>427</v>
      </c>
      <c r="Q24" s="64" t="s">
        <v>428</v>
      </c>
      <c r="R24" s="64" t="s">
        <v>429</v>
      </c>
      <c r="S24" s="64" t="s">
        <v>430</v>
      </c>
      <c r="T24" s="64" t="s">
        <v>431</v>
      </c>
      <c r="U24" s="64" t="s">
        <v>555</v>
      </c>
      <c r="V24" s="64" t="s">
        <v>556</v>
      </c>
      <c r="W24" s="64" t="s">
        <v>600</v>
      </c>
      <c r="X24" s="64" t="s">
        <v>558</v>
      </c>
      <c r="Y24" s="64" t="s">
        <v>559</v>
      </c>
      <c r="Z24" s="64" t="s">
        <v>560</v>
      </c>
      <c r="AA24" s="64" t="s">
        <v>601</v>
      </c>
      <c r="AB24" s="64" t="s">
        <v>602</v>
      </c>
      <c r="AC24" s="64" t="s">
        <v>603</v>
      </c>
      <c r="AD24" s="65"/>
      <c r="AE24" s="66"/>
      <c r="AF24" s="66"/>
      <c r="AG24" s="67"/>
    </row>
    <row r="25" customFormat="false" ht="12.75" hidden="false" customHeight="true" outlineLevel="0" collapsed="false">
      <c r="A25" s="70" t="s">
        <v>60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2"/>
    </row>
    <row r="26" customFormat="false" ht="12.75" hidden="false" customHeight="true" outlineLevel="0" collapsed="false">
      <c r="A26" s="87" t="s">
        <v>605</v>
      </c>
      <c r="B26" s="122"/>
      <c r="C26" s="137" t="s">
        <v>606</v>
      </c>
      <c r="D26" s="76"/>
      <c r="E26" s="77"/>
      <c r="F26" s="77"/>
      <c r="G26" s="138" t="n">
        <v>3000</v>
      </c>
      <c r="H26" s="138"/>
      <c r="I26" s="138"/>
      <c r="J26" s="138"/>
      <c r="K26" s="78"/>
      <c r="L26" s="78"/>
      <c r="M26" s="78" t="s">
        <v>200</v>
      </c>
      <c r="N26" s="79"/>
      <c r="O26" s="78"/>
      <c r="P26" s="78"/>
      <c r="Q26" s="78"/>
      <c r="R26" s="78"/>
      <c r="S26" s="78"/>
      <c r="T26" s="78"/>
      <c r="U26" s="78"/>
      <c r="V26" s="80"/>
      <c r="W26" s="80"/>
      <c r="X26" s="80"/>
      <c r="Y26" s="80"/>
      <c r="Z26" s="80"/>
      <c r="AA26" s="80"/>
      <c r="AB26" s="80"/>
      <c r="AC26" s="80"/>
      <c r="AD26" s="81" t="s">
        <v>607</v>
      </c>
      <c r="AE26" s="82" t="s">
        <v>608</v>
      </c>
      <c r="AF26" s="83" t="n">
        <v>183</v>
      </c>
      <c r="AG26" s="84" t="n">
        <f aca="false">(AF26+AF26*$AG$20)*(1-$AG$19)</f>
        <v>183</v>
      </c>
    </row>
    <row r="27" customFormat="false" ht="12.75" hidden="false" customHeight="true" outlineLevel="0" collapsed="false">
      <c r="A27" s="87"/>
      <c r="B27" s="125"/>
      <c r="C27" s="137"/>
      <c r="D27" s="76"/>
      <c r="E27" s="77"/>
      <c r="F27" s="77"/>
      <c r="G27" s="138" t="n">
        <v>6000</v>
      </c>
      <c r="H27" s="138"/>
      <c r="I27" s="138"/>
      <c r="J27" s="138"/>
      <c r="K27" s="78"/>
      <c r="L27" s="78"/>
      <c r="M27" s="78" t="s">
        <v>200</v>
      </c>
      <c r="N27" s="79"/>
      <c r="O27" s="78"/>
      <c r="P27" s="78"/>
      <c r="Q27" s="78"/>
      <c r="R27" s="78"/>
      <c r="S27" s="78"/>
      <c r="T27" s="78"/>
      <c r="U27" s="78"/>
      <c r="V27" s="80"/>
      <c r="W27" s="80"/>
      <c r="X27" s="80"/>
      <c r="Y27" s="80"/>
      <c r="Z27" s="80"/>
      <c r="AA27" s="80"/>
      <c r="AB27" s="80"/>
      <c r="AC27" s="80"/>
      <c r="AD27" s="81" t="s">
        <v>609</v>
      </c>
      <c r="AE27" s="82" t="s">
        <v>608</v>
      </c>
      <c r="AF27" s="83" t="n">
        <v>196</v>
      </c>
      <c r="AG27" s="84" t="n">
        <f aca="false">(AF27+AF27*$AG$20)*(1-$AG$19)</f>
        <v>196</v>
      </c>
    </row>
    <row r="28" customFormat="false" ht="12.75" hidden="false" customHeight="true" outlineLevel="0" collapsed="false">
      <c r="A28" s="87" t="s">
        <v>413</v>
      </c>
      <c r="B28" s="125"/>
      <c r="C28" s="128" t="s">
        <v>414</v>
      </c>
      <c r="D28" s="76" t="s">
        <v>200</v>
      </c>
      <c r="E28" s="77"/>
      <c r="F28" s="77"/>
      <c r="G28" s="138" t="n">
        <v>6000</v>
      </c>
      <c r="H28" s="138"/>
      <c r="I28" s="138"/>
      <c r="J28" s="138"/>
      <c r="K28" s="78" t="s">
        <v>200</v>
      </c>
      <c r="L28" s="78"/>
      <c r="M28" s="78"/>
      <c r="N28" s="79" t="s">
        <v>200</v>
      </c>
      <c r="O28" s="78" t="s">
        <v>200</v>
      </c>
      <c r="P28" s="78" t="s">
        <v>200</v>
      </c>
      <c r="Q28" s="78" t="s">
        <v>200</v>
      </c>
      <c r="R28" s="78" t="s">
        <v>200</v>
      </c>
      <c r="S28" s="78" t="s">
        <v>200</v>
      </c>
      <c r="T28" s="78" t="s">
        <v>200</v>
      </c>
      <c r="U28" s="78"/>
      <c r="V28" s="80"/>
      <c r="W28" s="80"/>
      <c r="X28" s="80"/>
      <c r="Y28" s="80"/>
      <c r="Z28" s="80"/>
      <c r="AA28" s="80"/>
      <c r="AB28" s="80"/>
      <c r="AC28" s="80"/>
      <c r="AD28" s="81" t="s">
        <v>610</v>
      </c>
      <c r="AE28" s="82" t="s">
        <v>611</v>
      </c>
      <c r="AF28" s="83" t="n">
        <v>223</v>
      </c>
      <c r="AG28" s="84" t="n">
        <f aca="false">(AF28+AF28*$AG$20)*(1-$AG$19)</f>
        <v>223</v>
      </c>
    </row>
    <row r="29" customFormat="false" ht="12.75" hidden="false" customHeight="true" outlineLevel="0" collapsed="false">
      <c r="A29" s="87"/>
      <c r="B29" s="125"/>
      <c r="C29" s="128" t="s">
        <v>297</v>
      </c>
      <c r="D29" s="76" t="s">
        <v>200</v>
      </c>
      <c r="E29" s="77"/>
      <c r="F29" s="77"/>
      <c r="G29" s="138" t="n">
        <v>6000</v>
      </c>
      <c r="H29" s="138"/>
      <c r="I29" s="138"/>
      <c r="J29" s="138"/>
      <c r="K29" s="78" t="s">
        <v>200</v>
      </c>
      <c r="L29" s="78"/>
      <c r="M29" s="78"/>
      <c r="N29" s="79" t="s">
        <v>200</v>
      </c>
      <c r="O29" s="78" t="s">
        <v>200</v>
      </c>
      <c r="P29" s="78" t="s">
        <v>200</v>
      </c>
      <c r="Q29" s="78" t="s">
        <v>200</v>
      </c>
      <c r="R29" s="78" t="s">
        <v>200</v>
      </c>
      <c r="S29" s="78" t="s">
        <v>200</v>
      </c>
      <c r="T29" s="78" t="s">
        <v>200</v>
      </c>
      <c r="U29" s="78"/>
      <c r="V29" s="80"/>
      <c r="W29" s="80"/>
      <c r="X29" s="80"/>
      <c r="Y29" s="80"/>
      <c r="Z29" s="80"/>
      <c r="AA29" s="80"/>
      <c r="AB29" s="80"/>
      <c r="AC29" s="80"/>
      <c r="AD29" s="81" t="s">
        <v>612</v>
      </c>
      <c r="AE29" s="82" t="s">
        <v>611</v>
      </c>
      <c r="AF29" s="83" t="n">
        <v>223</v>
      </c>
      <c r="AG29" s="84" t="n">
        <f aca="false">(AF29+AF29*$AG$20)*(1-$AG$19)</f>
        <v>223</v>
      </c>
    </row>
    <row r="30" customFormat="false" ht="12.75" hidden="false" customHeight="true" outlineLevel="0" collapsed="false">
      <c r="A30" s="70" t="s">
        <v>57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2"/>
    </row>
    <row r="31" customFormat="false" ht="12.75" hidden="false" customHeight="true" outlineLevel="0" collapsed="false">
      <c r="A31" s="87" t="s">
        <v>198</v>
      </c>
      <c r="B31" s="122"/>
      <c r="C31" s="128" t="s">
        <v>414</v>
      </c>
      <c r="D31" s="76" t="s">
        <v>200</v>
      </c>
      <c r="E31" s="77"/>
      <c r="F31" s="77"/>
      <c r="G31" s="138" t="n">
        <v>140</v>
      </c>
      <c r="H31" s="138"/>
      <c r="I31" s="76"/>
      <c r="J31" s="76"/>
      <c r="K31" s="78"/>
      <c r="L31" s="78" t="s">
        <v>200</v>
      </c>
      <c r="M31" s="78"/>
      <c r="N31" s="79" t="s">
        <v>200</v>
      </c>
      <c r="O31" s="78" t="s">
        <v>200</v>
      </c>
      <c r="P31" s="78"/>
      <c r="Q31" s="78" t="s">
        <v>200</v>
      </c>
      <c r="R31" s="78"/>
      <c r="S31" s="78"/>
      <c r="T31" s="78"/>
      <c r="U31" s="79" t="s">
        <v>200</v>
      </c>
      <c r="V31" s="78" t="s">
        <v>200</v>
      </c>
      <c r="W31" s="78" t="s">
        <v>200</v>
      </c>
      <c r="X31" s="78" t="s">
        <v>200</v>
      </c>
      <c r="Y31" s="78" t="s">
        <v>200</v>
      </c>
      <c r="Z31" s="78" t="s">
        <v>200</v>
      </c>
      <c r="AA31" s="80"/>
      <c r="AB31" s="80"/>
      <c r="AC31" s="80"/>
      <c r="AD31" s="81" t="s">
        <v>613</v>
      </c>
      <c r="AE31" s="82" t="s">
        <v>614</v>
      </c>
      <c r="AF31" s="83" t="n">
        <v>206</v>
      </c>
      <c r="AG31" s="84" t="n">
        <f aca="false">(AF31+AF31*$AG$20)*(1-$AG$19)</f>
        <v>206</v>
      </c>
    </row>
    <row r="32" customFormat="false" ht="12.75" hidden="false" customHeight="true" outlineLevel="0" collapsed="false">
      <c r="A32" s="87"/>
      <c r="B32" s="125"/>
      <c r="C32" s="128"/>
      <c r="D32" s="76"/>
      <c r="E32" s="77"/>
      <c r="F32" s="77"/>
      <c r="G32" s="138" t="n">
        <v>270</v>
      </c>
      <c r="H32" s="138"/>
      <c r="I32" s="76"/>
      <c r="J32" s="76"/>
      <c r="K32" s="78"/>
      <c r="L32" s="78"/>
      <c r="M32" s="78"/>
      <c r="N32" s="79"/>
      <c r="O32" s="78"/>
      <c r="P32" s="78"/>
      <c r="Q32" s="78"/>
      <c r="R32" s="78"/>
      <c r="S32" s="78"/>
      <c r="T32" s="78"/>
      <c r="U32" s="79"/>
      <c r="V32" s="78"/>
      <c r="W32" s="78"/>
      <c r="X32" s="78"/>
      <c r="Y32" s="78"/>
      <c r="Z32" s="78"/>
      <c r="AA32" s="80"/>
      <c r="AB32" s="80"/>
      <c r="AC32" s="80"/>
      <c r="AD32" s="81" t="s">
        <v>615</v>
      </c>
      <c r="AE32" s="82"/>
      <c r="AF32" s="83" t="n">
        <v>221</v>
      </c>
      <c r="AG32" s="84" t="n">
        <f aca="false">(AF32+AF32*$AG$20)*(1-$AG$19)</f>
        <v>221</v>
      </c>
    </row>
    <row r="33" customFormat="false" ht="12.75" hidden="false" customHeight="true" outlineLevel="0" collapsed="false">
      <c r="A33" s="87"/>
      <c r="B33" s="125"/>
      <c r="C33" s="128" t="s">
        <v>297</v>
      </c>
      <c r="D33" s="76" t="s">
        <v>200</v>
      </c>
      <c r="E33" s="77"/>
      <c r="F33" s="77"/>
      <c r="G33" s="138" t="n">
        <v>140</v>
      </c>
      <c r="H33" s="138"/>
      <c r="I33" s="76"/>
      <c r="J33" s="76"/>
      <c r="K33" s="78"/>
      <c r="L33" s="78" t="s">
        <v>200</v>
      </c>
      <c r="M33" s="78"/>
      <c r="N33" s="79" t="s">
        <v>200</v>
      </c>
      <c r="O33" s="78" t="s">
        <v>200</v>
      </c>
      <c r="P33" s="78"/>
      <c r="Q33" s="78" t="s">
        <v>200</v>
      </c>
      <c r="R33" s="78"/>
      <c r="S33" s="78"/>
      <c r="T33" s="78"/>
      <c r="U33" s="79" t="s">
        <v>200</v>
      </c>
      <c r="V33" s="78" t="s">
        <v>200</v>
      </c>
      <c r="W33" s="78" t="s">
        <v>200</v>
      </c>
      <c r="X33" s="78" t="s">
        <v>200</v>
      </c>
      <c r="Y33" s="78" t="s">
        <v>200</v>
      </c>
      <c r="Z33" s="78" t="s">
        <v>200</v>
      </c>
      <c r="AA33" s="80"/>
      <c r="AB33" s="80"/>
      <c r="AC33" s="80"/>
      <c r="AD33" s="81" t="s">
        <v>616</v>
      </c>
      <c r="AE33" s="82" t="s">
        <v>614</v>
      </c>
      <c r="AF33" s="83" t="n">
        <v>206</v>
      </c>
      <c r="AG33" s="84" t="n">
        <f aca="false">(AF33+AF33*$AG$20)*(1-$AG$19)</f>
        <v>206</v>
      </c>
    </row>
    <row r="34" customFormat="false" ht="12.75" hidden="false" customHeight="true" outlineLevel="0" collapsed="false">
      <c r="A34" s="87"/>
      <c r="B34" s="125"/>
      <c r="C34" s="128"/>
      <c r="D34" s="76"/>
      <c r="E34" s="77"/>
      <c r="F34" s="77"/>
      <c r="G34" s="138" t="n">
        <v>270</v>
      </c>
      <c r="H34" s="138"/>
      <c r="I34" s="76"/>
      <c r="J34" s="76"/>
      <c r="K34" s="78"/>
      <c r="L34" s="78"/>
      <c r="M34" s="78"/>
      <c r="N34" s="79"/>
      <c r="O34" s="78"/>
      <c r="P34" s="78"/>
      <c r="Q34" s="78"/>
      <c r="R34" s="78"/>
      <c r="S34" s="78"/>
      <c r="T34" s="78"/>
      <c r="U34" s="79"/>
      <c r="V34" s="78"/>
      <c r="W34" s="78"/>
      <c r="X34" s="78"/>
      <c r="Y34" s="78"/>
      <c r="Z34" s="78"/>
      <c r="AA34" s="80"/>
      <c r="AB34" s="80"/>
      <c r="AC34" s="80"/>
      <c r="AD34" s="81" t="s">
        <v>617</v>
      </c>
      <c r="AE34" s="82"/>
      <c r="AF34" s="83" t="n">
        <v>221</v>
      </c>
      <c r="AG34" s="84" t="n">
        <f aca="false">(AF34+AF34*$AG$20)*(1-$AG$19)</f>
        <v>221</v>
      </c>
    </row>
    <row r="35" customFormat="false" ht="12.75" hidden="false" customHeight="true" outlineLevel="0" collapsed="false">
      <c r="A35" s="87"/>
      <c r="B35" s="125"/>
      <c r="C35" s="128" t="s">
        <v>581</v>
      </c>
      <c r="D35" s="76"/>
      <c r="E35" s="76"/>
      <c r="F35" s="77"/>
      <c r="G35" s="138" t="n">
        <v>140</v>
      </c>
      <c r="H35" s="138"/>
      <c r="I35" s="76"/>
      <c r="J35" s="76"/>
      <c r="K35" s="78"/>
      <c r="L35" s="78"/>
      <c r="M35" s="78"/>
      <c r="N35" s="78" t="s">
        <v>200</v>
      </c>
      <c r="O35" s="78"/>
      <c r="P35" s="78"/>
      <c r="Q35" s="78"/>
      <c r="R35" s="78"/>
      <c r="S35" s="78"/>
      <c r="T35" s="78"/>
      <c r="U35" s="78" t="s">
        <v>200</v>
      </c>
      <c r="V35" s="80"/>
      <c r="W35" s="78" t="s">
        <v>200</v>
      </c>
      <c r="X35" s="80"/>
      <c r="Y35" s="78" t="s">
        <v>200</v>
      </c>
      <c r="Z35" s="78" t="s">
        <v>200</v>
      </c>
      <c r="AA35" s="80"/>
      <c r="AB35" s="80"/>
      <c r="AC35" s="80"/>
      <c r="AD35" s="81" t="s">
        <v>618</v>
      </c>
      <c r="AE35" s="82" t="s">
        <v>614</v>
      </c>
      <c r="AF35" s="83" t="n">
        <v>260</v>
      </c>
      <c r="AG35" s="84" t="n">
        <f aca="false">(AF35+AF35*$AG$20)*(1-$AG$19)</f>
        <v>260</v>
      </c>
    </row>
    <row r="36" customFormat="false" ht="12.75" hidden="false" customHeight="true" outlineLevel="0" collapsed="false">
      <c r="A36" s="87"/>
      <c r="B36" s="125"/>
      <c r="C36" s="128"/>
      <c r="D36" s="76"/>
      <c r="E36" s="76"/>
      <c r="F36" s="77"/>
      <c r="G36" s="138" t="n">
        <v>270</v>
      </c>
      <c r="H36" s="138"/>
      <c r="I36" s="76"/>
      <c r="J36" s="76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80"/>
      <c r="W36" s="78"/>
      <c r="X36" s="80"/>
      <c r="Y36" s="78"/>
      <c r="Z36" s="78"/>
      <c r="AA36" s="80"/>
      <c r="AB36" s="80"/>
      <c r="AC36" s="80"/>
      <c r="AD36" s="81" t="s">
        <v>619</v>
      </c>
      <c r="AE36" s="82"/>
      <c r="AF36" s="83" t="n">
        <v>271</v>
      </c>
      <c r="AG36" s="84" t="n">
        <f aca="false">(AF36+AF36*$AG$20)*(1-$AG$19)</f>
        <v>271</v>
      </c>
    </row>
    <row r="37" customFormat="false" ht="12.75" hidden="false" customHeight="true" outlineLevel="0" collapsed="false">
      <c r="A37" s="87"/>
      <c r="B37" s="125"/>
      <c r="C37" s="128" t="s">
        <v>583</v>
      </c>
      <c r="D37" s="76"/>
      <c r="E37" s="76"/>
      <c r="F37" s="77"/>
      <c r="G37" s="138" t="n">
        <v>140</v>
      </c>
      <c r="H37" s="138"/>
      <c r="I37" s="76"/>
      <c r="J37" s="76"/>
      <c r="K37" s="78"/>
      <c r="L37" s="78"/>
      <c r="M37" s="78"/>
      <c r="N37" s="78" t="s">
        <v>200</v>
      </c>
      <c r="O37" s="78"/>
      <c r="P37" s="78"/>
      <c r="Q37" s="78"/>
      <c r="R37" s="78"/>
      <c r="S37" s="78"/>
      <c r="T37" s="78"/>
      <c r="U37" s="78" t="s">
        <v>200</v>
      </c>
      <c r="V37" s="80"/>
      <c r="W37" s="78" t="s">
        <v>200</v>
      </c>
      <c r="X37" s="80"/>
      <c r="Y37" s="78" t="s">
        <v>200</v>
      </c>
      <c r="Z37" s="78" t="s">
        <v>200</v>
      </c>
      <c r="AA37" s="80"/>
      <c r="AB37" s="80"/>
      <c r="AC37" s="80"/>
      <c r="AD37" s="81" t="s">
        <v>620</v>
      </c>
      <c r="AE37" s="82" t="s">
        <v>614</v>
      </c>
      <c r="AF37" s="83" t="n">
        <v>260</v>
      </c>
      <c r="AG37" s="84" t="n">
        <f aca="false">(AF37+AF37*$AG$20)*(1-$AG$19)</f>
        <v>260</v>
      </c>
    </row>
    <row r="38" customFormat="false" ht="12.75" hidden="false" customHeight="true" outlineLevel="0" collapsed="false">
      <c r="A38" s="70" t="s">
        <v>62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/>
    </row>
    <row r="39" customFormat="false" ht="12.75" hidden="false" customHeight="true" outlineLevel="0" collapsed="false">
      <c r="A39" s="87" t="s">
        <v>413</v>
      </c>
      <c r="B39" s="122"/>
      <c r="C39" s="128" t="s">
        <v>414</v>
      </c>
      <c r="D39" s="76"/>
      <c r="E39" s="77"/>
      <c r="F39" s="77"/>
      <c r="G39" s="138" t="n">
        <v>180</v>
      </c>
      <c r="H39" s="138"/>
      <c r="I39" s="138"/>
      <c r="J39" s="138"/>
      <c r="K39" s="78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80"/>
      <c r="W39" s="80"/>
      <c r="X39" s="80"/>
      <c r="Y39" s="80"/>
      <c r="Z39" s="80"/>
      <c r="AA39" s="78" t="s">
        <v>200</v>
      </c>
      <c r="AB39" s="78"/>
      <c r="AC39" s="80"/>
      <c r="AD39" s="81" t="s">
        <v>622</v>
      </c>
      <c r="AE39" s="82" t="s">
        <v>623</v>
      </c>
      <c r="AF39" s="83" t="n">
        <v>296</v>
      </c>
      <c r="AG39" s="84" t="n">
        <f aca="false">(AF39+AF39*$AG$20)*(1-$AG$19)</f>
        <v>296</v>
      </c>
    </row>
    <row r="40" customFormat="false" ht="12.75" hidden="false" customHeight="true" outlineLevel="0" collapsed="false">
      <c r="A40" s="87"/>
      <c r="B40" s="125"/>
      <c r="C40" s="128" t="s">
        <v>297</v>
      </c>
      <c r="D40" s="76"/>
      <c r="E40" s="77"/>
      <c r="F40" s="77"/>
      <c r="G40" s="138" t="n">
        <v>180</v>
      </c>
      <c r="H40" s="138"/>
      <c r="I40" s="138"/>
      <c r="J40" s="138"/>
      <c r="K40" s="78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80"/>
      <c r="W40" s="80"/>
      <c r="X40" s="80"/>
      <c r="Y40" s="80"/>
      <c r="Z40" s="80"/>
      <c r="AA40" s="78" t="s">
        <v>200</v>
      </c>
      <c r="AB40" s="78"/>
      <c r="AC40" s="80"/>
      <c r="AD40" s="81" t="s">
        <v>624</v>
      </c>
      <c r="AE40" s="82" t="s">
        <v>625</v>
      </c>
      <c r="AF40" s="83" t="n">
        <v>307</v>
      </c>
      <c r="AG40" s="84" t="n">
        <f aca="false">(AF40+AF40*$AG$20)*(1-$AG$19)</f>
        <v>307</v>
      </c>
    </row>
    <row r="41" customFormat="false" ht="12.75" hidden="false" customHeight="true" outlineLevel="0" collapsed="false">
      <c r="A41" s="70" t="s">
        <v>62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</row>
    <row r="42" customFormat="false" ht="12.75" hidden="false" customHeight="true" outlineLevel="0" collapsed="false">
      <c r="A42" s="87" t="s">
        <v>413</v>
      </c>
      <c r="B42" s="122"/>
      <c r="C42" s="128" t="s">
        <v>414</v>
      </c>
      <c r="D42" s="76"/>
      <c r="E42" s="77"/>
      <c r="F42" s="77"/>
      <c r="G42" s="138" t="n">
        <v>180</v>
      </c>
      <c r="H42" s="138"/>
      <c r="I42" s="138"/>
      <c r="J42" s="138"/>
      <c r="K42" s="78"/>
      <c r="L42" s="78"/>
      <c r="M42" s="78"/>
      <c r="N42" s="79"/>
      <c r="O42" s="78"/>
      <c r="P42" s="78"/>
      <c r="Q42" s="78" t="s">
        <v>200</v>
      </c>
      <c r="R42" s="78"/>
      <c r="S42" s="78"/>
      <c r="T42" s="78"/>
      <c r="U42" s="78"/>
      <c r="V42" s="80"/>
      <c r="W42" s="80"/>
      <c r="X42" s="80"/>
      <c r="Y42" s="80"/>
      <c r="Z42" s="80"/>
      <c r="AA42" s="78" t="s">
        <v>200</v>
      </c>
      <c r="AB42" s="78"/>
      <c r="AC42" s="80"/>
      <c r="AD42" s="81" t="s">
        <v>627</v>
      </c>
      <c r="AE42" s="82" t="s">
        <v>623</v>
      </c>
      <c r="AF42" s="83" t="n">
        <v>372</v>
      </c>
      <c r="AG42" s="84" t="n">
        <f aca="false">(AF42+AF42*$AG$20)*(1-$AG$19)</f>
        <v>372</v>
      </c>
    </row>
    <row r="43" customFormat="false" ht="12.75" hidden="false" customHeight="true" outlineLevel="0" collapsed="false">
      <c r="A43" s="87"/>
      <c r="B43" s="125"/>
      <c r="C43" s="128"/>
      <c r="D43" s="76"/>
      <c r="E43" s="77"/>
      <c r="F43" s="77"/>
      <c r="G43" s="138"/>
      <c r="H43" s="138"/>
      <c r="I43" s="138"/>
      <c r="J43" s="138"/>
      <c r="K43" s="78"/>
      <c r="L43" s="78"/>
      <c r="M43" s="78"/>
      <c r="N43" s="79"/>
      <c r="O43" s="78"/>
      <c r="P43" s="78"/>
      <c r="Q43" s="78"/>
      <c r="R43" s="78"/>
      <c r="S43" s="78"/>
      <c r="T43" s="78"/>
      <c r="U43" s="78"/>
      <c r="V43" s="80"/>
      <c r="W43" s="80"/>
      <c r="X43" s="80"/>
      <c r="Y43" s="80"/>
      <c r="Z43" s="80"/>
      <c r="AA43" s="78"/>
      <c r="AB43" s="78"/>
      <c r="AC43" s="80"/>
      <c r="AD43" s="81" t="s">
        <v>628</v>
      </c>
      <c r="AE43" s="82" t="s">
        <v>623</v>
      </c>
      <c r="AF43" s="83" t="n">
        <v>406</v>
      </c>
      <c r="AG43" s="84" t="n">
        <f aca="false">(AF43+AF43*$AG$20)*(1-$AG$19)</f>
        <v>406</v>
      </c>
    </row>
    <row r="44" customFormat="false" ht="12.75" hidden="false" customHeight="true" outlineLevel="0" collapsed="false">
      <c r="A44" s="87"/>
      <c r="B44" s="125"/>
      <c r="C44" s="128" t="s">
        <v>297</v>
      </c>
      <c r="D44" s="76"/>
      <c r="E44" s="77"/>
      <c r="F44" s="77"/>
      <c r="G44" s="138" t="n">
        <v>180</v>
      </c>
      <c r="H44" s="138"/>
      <c r="I44" s="138"/>
      <c r="J44" s="138"/>
      <c r="K44" s="78"/>
      <c r="L44" s="78"/>
      <c r="M44" s="78"/>
      <c r="N44" s="79"/>
      <c r="O44" s="78"/>
      <c r="P44" s="78"/>
      <c r="Q44" s="78" t="s">
        <v>200</v>
      </c>
      <c r="R44" s="78"/>
      <c r="S44" s="78"/>
      <c r="T44" s="78"/>
      <c r="U44" s="78"/>
      <c r="V44" s="80"/>
      <c r="W44" s="80"/>
      <c r="X44" s="80"/>
      <c r="Y44" s="80"/>
      <c r="Z44" s="80"/>
      <c r="AA44" s="78" t="s">
        <v>200</v>
      </c>
      <c r="AB44" s="78"/>
      <c r="AC44" s="80"/>
      <c r="AD44" s="81" t="s">
        <v>629</v>
      </c>
      <c r="AE44" s="82" t="s">
        <v>625</v>
      </c>
      <c r="AF44" s="83" t="n">
        <v>380</v>
      </c>
      <c r="AG44" s="84" t="n">
        <f aca="false">(AF44+AF44*$AG$20)*(1-$AG$19)</f>
        <v>380</v>
      </c>
    </row>
    <row r="45" customFormat="false" ht="12.75" hidden="false" customHeight="true" outlineLevel="0" collapsed="false">
      <c r="A45" s="70" t="s">
        <v>63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/>
    </row>
    <row r="46" customFormat="false" ht="12.75" hidden="false" customHeight="true" outlineLevel="0" collapsed="false">
      <c r="A46" s="87" t="s">
        <v>413</v>
      </c>
      <c r="B46" s="122"/>
      <c r="C46" s="75" t="s">
        <v>414</v>
      </c>
      <c r="D46" s="76"/>
      <c r="E46" s="77"/>
      <c r="F46" s="77"/>
      <c r="G46" s="138" t="n">
        <v>180</v>
      </c>
      <c r="H46" s="138"/>
      <c r="I46" s="76"/>
      <c r="J46" s="76"/>
      <c r="K46" s="78"/>
      <c r="L46" s="78"/>
      <c r="M46" s="78"/>
      <c r="N46" s="79"/>
      <c r="O46" s="78"/>
      <c r="P46" s="78"/>
      <c r="Q46" s="78" t="s">
        <v>200</v>
      </c>
      <c r="R46" s="78"/>
      <c r="S46" s="78"/>
      <c r="T46" s="78"/>
      <c r="U46" s="78" t="s">
        <v>200</v>
      </c>
      <c r="V46" s="78"/>
      <c r="W46" s="78"/>
      <c r="X46" s="78"/>
      <c r="Y46" s="78"/>
      <c r="Z46" s="78"/>
      <c r="AA46" s="78" t="s">
        <v>200</v>
      </c>
      <c r="AB46" s="78"/>
      <c r="AC46" s="80"/>
      <c r="AD46" s="81" t="s">
        <v>631</v>
      </c>
      <c r="AE46" s="82" t="s">
        <v>623</v>
      </c>
      <c r="AF46" s="83" t="n">
        <v>467</v>
      </c>
      <c r="AG46" s="84" t="n">
        <f aca="false">(AF46+AF46*$AG$20)*(1-$AG$19)</f>
        <v>467</v>
      </c>
    </row>
    <row r="47" customFormat="false" ht="12.75" hidden="false" customHeight="true" outlineLevel="0" collapsed="false">
      <c r="A47" s="87"/>
      <c r="B47" s="125"/>
      <c r="C47" s="75"/>
      <c r="D47" s="76"/>
      <c r="E47" s="77"/>
      <c r="F47" s="76" t="s">
        <v>200</v>
      </c>
      <c r="G47" s="138" t="n">
        <v>180</v>
      </c>
      <c r="H47" s="138"/>
      <c r="I47" s="76"/>
      <c r="J47" s="76"/>
      <c r="K47" s="78"/>
      <c r="L47" s="78"/>
      <c r="M47" s="78"/>
      <c r="N47" s="79"/>
      <c r="O47" s="78"/>
      <c r="P47" s="78"/>
      <c r="Q47" s="78" t="s">
        <v>200</v>
      </c>
      <c r="R47" s="78"/>
      <c r="S47" s="78"/>
      <c r="T47" s="78"/>
      <c r="U47" s="78" t="s">
        <v>200</v>
      </c>
      <c r="V47" s="78"/>
      <c r="W47" s="78"/>
      <c r="X47" s="78"/>
      <c r="Y47" s="78"/>
      <c r="Z47" s="78"/>
      <c r="AA47" s="78" t="s">
        <v>200</v>
      </c>
      <c r="AB47" s="78"/>
      <c r="AC47" s="80"/>
      <c r="AD47" s="81" t="s">
        <v>632</v>
      </c>
      <c r="AE47" s="82" t="s">
        <v>623</v>
      </c>
      <c r="AF47" s="83" t="n">
        <v>534</v>
      </c>
      <c r="AG47" s="84" t="n">
        <f aca="false">(AF47+AF47*$AG$20)*(1-$AG$19)</f>
        <v>534</v>
      </c>
    </row>
    <row r="48" customFormat="false" ht="12.75" hidden="false" customHeight="true" outlineLevel="0" collapsed="false">
      <c r="A48" s="87"/>
      <c r="B48" s="125"/>
      <c r="C48" s="128" t="s">
        <v>581</v>
      </c>
      <c r="D48" s="76"/>
      <c r="E48" s="76"/>
      <c r="F48" s="77"/>
      <c r="G48" s="138" t="n">
        <v>180</v>
      </c>
      <c r="H48" s="138"/>
      <c r="I48" s="76"/>
      <c r="J48" s="76"/>
      <c r="K48" s="78"/>
      <c r="L48" s="78"/>
      <c r="M48" s="78"/>
      <c r="N48" s="78"/>
      <c r="O48" s="78"/>
      <c r="P48" s="78"/>
      <c r="Q48" s="78" t="s">
        <v>200</v>
      </c>
      <c r="R48" s="78"/>
      <c r="S48" s="78"/>
      <c r="T48" s="78"/>
      <c r="U48" s="78" t="s">
        <v>200</v>
      </c>
      <c r="V48" s="80"/>
      <c r="W48" s="78" t="s">
        <v>200</v>
      </c>
      <c r="X48" s="80"/>
      <c r="Y48" s="78" t="s">
        <v>200</v>
      </c>
      <c r="Z48" s="78" t="s">
        <v>200</v>
      </c>
      <c r="AA48" s="78" t="s">
        <v>200</v>
      </c>
      <c r="AB48" s="78"/>
      <c r="AC48" s="80"/>
      <c r="AD48" s="81" t="s">
        <v>633</v>
      </c>
      <c r="AE48" s="82" t="s">
        <v>634</v>
      </c>
      <c r="AF48" s="83" t="n">
        <v>486</v>
      </c>
      <c r="AG48" s="84" t="n">
        <f aca="false">(AF48+AF48*$AG$20)*(1-$AG$19)</f>
        <v>486</v>
      </c>
    </row>
    <row r="49" customFormat="false" ht="12.75" hidden="false" customHeight="true" outlineLevel="0" collapsed="false">
      <c r="A49" s="87"/>
      <c r="B49" s="125"/>
      <c r="C49" s="128" t="s">
        <v>583</v>
      </c>
      <c r="D49" s="76"/>
      <c r="E49" s="76"/>
      <c r="F49" s="77"/>
      <c r="G49" s="138" t="n">
        <v>180</v>
      </c>
      <c r="H49" s="138"/>
      <c r="I49" s="76"/>
      <c r="J49" s="76"/>
      <c r="K49" s="78"/>
      <c r="L49" s="78"/>
      <c r="M49" s="78"/>
      <c r="N49" s="78"/>
      <c r="O49" s="78"/>
      <c r="P49" s="78"/>
      <c r="Q49" s="78" t="s">
        <v>200</v>
      </c>
      <c r="R49" s="78"/>
      <c r="S49" s="78"/>
      <c r="T49" s="78"/>
      <c r="U49" s="78" t="s">
        <v>200</v>
      </c>
      <c r="V49" s="80"/>
      <c r="W49" s="78" t="s">
        <v>200</v>
      </c>
      <c r="X49" s="80"/>
      <c r="Y49" s="78" t="s">
        <v>200</v>
      </c>
      <c r="Z49" s="78" t="s">
        <v>200</v>
      </c>
      <c r="AA49" s="78" t="s">
        <v>200</v>
      </c>
      <c r="AB49" s="78"/>
      <c r="AC49" s="80"/>
      <c r="AD49" s="81" t="s">
        <v>635</v>
      </c>
      <c r="AE49" s="82" t="s">
        <v>634</v>
      </c>
      <c r="AF49" s="83" t="n">
        <v>486</v>
      </c>
      <c r="AG49" s="84" t="n">
        <f aca="false">(AF49+AF49*$AG$20)*(1-$AG$19)</f>
        <v>486</v>
      </c>
    </row>
    <row r="50" customFormat="false" ht="12.75" hidden="false" customHeight="true" outlineLevel="0" collapsed="false">
      <c r="A50" s="70" t="s">
        <v>63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2"/>
    </row>
    <row r="51" customFormat="false" ht="12.75" hidden="false" customHeight="true" outlineLevel="0" collapsed="false">
      <c r="A51" s="139" t="s">
        <v>637</v>
      </c>
      <c r="B51" s="122"/>
      <c r="C51" s="128" t="s">
        <v>414</v>
      </c>
      <c r="D51" s="76"/>
      <c r="E51" s="77"/>
      <c r="F51" s="77"/>
      <c r="G51" s="138" t="n">
        <v>180</v>
      </c>
      <c r="H51" s="138"/>
      <c r="I51" s="138"/>
      <c r="J51" s="138"/>
      <c r="K51" s="78"/>
      <c r="L51" s="78"/>
      <c r="M51" s="78"/>
      <c r="N51" s="79"/>
      <c r="O51" s="78"/>
      <c r="P51" s="78"/>
      <c r="Q51" s="78"/>
      <c r="R51" s="78"/>
      <c r="S51" s="78"/>
      <c r="T51" s="78"/>
      <c r="U51" s="78"/>
      <c r="V51" s="80"/>
      <c r="W51" s="80"/>
      <c r="X51" s="80"/>
      <c r="Y51" s="80"/>
      <c r="Z51" s="80"/>
      <c r="AA51" s="78" t="s">
        <v>200</v>
      </c>
      <c r="AB51" s="78"/>
      <c r="AC51" s="78" t="s">
        <v>200</v>
      </c>
      <c r="AD51" s="81" t="s">
        <v>638</v>
      </c>
      <c r="AE51" s="82" t="s">
        <v>623</v>
      </c>
      <c r="AF51" s="83" t="n">
        <v>483</v>
      </c>
      <c r="AG51" s="84" t="n">
        <f aca="false">(AF51+AF51*$AG$20)*(1-$AG$19)</f>
        <v>483</v>
      </c>
    </row>
    <row r="52" customFormat="false" ht="12.75" hidden="false" customHeight="true" outlineLevel="0" collapsed="false">
      <c r="A52" s="70" t="s">
        <v>63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/>
    </row>
    <row r="53" customFormat="false" ht="12.75" hidden="false" customHeight="true" outlineLevel="0" collapsed="false">
      <c r="A53" s="139" t="s">
        <v>637</v>
      </c>
      <c r="B53" s="122"/>
      <c r="C53" s="128" t="s">
        <v>414</v>
      </c>
      <c r="D53" s="76"/>
      <c r="E53" s="77"/>
      <c r="F53" s="77"/>
      <c r="G53" s="138" t="n">
        <v>180</v>
      </c>
      <c r="H53" s="138"/>
      <c r="I53" s="138"/>
      <c r="J53" s="138"/>
      <c r="K53" s="78"/>
      <c r="L53" s="78"/>
      <c r="M53" s="78"/>
      <c r="N53" s="79"/>
      <c r="O53" s="78"/>
      <c r="P53" s="78"/>
      <c r="Q53" s="78" t="s">
        <v>200</v>
      </c>
      <c r="R53" s="78"/>
      <c r="S53" s="78"/>
      <c r="T53" s="78"/>
      <c r="U53" s="78"/>
      <c r="V53" s="80"/>
      <c r="W53" s="80"/>
      <c r="X53" s="80"/>
      <c r="Y53" s="80"/>
      <c r="Z53" s="80"/>
      <c r="AA53" s="78" t="s">
        <v>200</v>
      </c>
      <c r="AB53" s="78"/>
      <c r="AC53" s="78" t="s">
        <v>200</v>
      </c>
      <c r="AD53" s="81" t="s">
        <v>640</v>
      </c>
      <c r="AE53" s="82" t="s">
        <v>623</v>
      </c>
      <c r="AF53" s="83" t="n">
        <v>511</v>
      </c>
      <c r="AG53" s="84" t="n">
        <f aca="false">(AF53+AF53*$AG$20)*(1-$AG$19)</f>
        <v>511</v>
      </c>
    </row>
    <row r="54" customFormat="false" ht="12.75" hidden="false" customHeight="true" outlineLevel="0" collapsed="false">
      <c r="A54" s="70" t="s">
        <v>641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/>
    </row>
    <row r="55" customFormat="false" ht="12.75" hidden="false" customHeight="true" outlineLevel="0" collapsed="false">
      <c r="A55" s="139" t="s">
        <v>637</v>
      </c>
      <c r="B55" s="122"/>
      <c r="C55" s="128" t="s">
        <v>414</v>
      </c>
      <c r="D55" s="76"/>
      <c r="E55" s="77"/>
      <c r="F55" s="77"/>
      <c r="G55" s="138" t="n">
        <v>180</v>
      </c>
      <c r="H55" s="138"/>
      <c r="I55" s="138"/>
      <c r="J55" s="138"/>
      <c r="K55" s="78"/>
      <c r="L55" s="78"/>
      <c r="M55" s="78"/>
      <c r="N55" s="79"/>
      <c r="O55" s="78"/>
      <c r="P55" s="78"/>
      <c r="Q55" s="78" t="s">
        <v>200</v>
      </c>
      <c r="R55" s="78"/>
      <c r="S55" s="78"/>
      <c r="T55" s="78"/>
      <c r="U55" s="78"/>
      <c r="V55" s="80"/>
      <c r="W55" s="80"/>
      <c r="X55" s="80"/>
      <c r="Y55" s="80"/>
      <c r="Z55" s="80"/>
      <c r="AA55" s="78" t="s">
        <v>200</v>
      </c>
      <c r="AB55" s="78"/>
      <c r="AC55" s="78" t="s">
        <v>200</v>
      </c>
      <c r="AD55" s="81" t="s">
        <v>642</v>
      </c>
      <c r="AE55" s="82" t="s">
        <v>623</v>
      </c>
      <c r="AF55" s="83" t="n">
        <v>579</v>
      </c>
      <c r="AG55" s="84" t="n">
        <f aca="false">(AF55+AF55*$AG$20)*(1-$AG$19)</f>
        <v>579</v>
      </c>
    </row>
    <row r="56" customFormat="false" ht="14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1"/>
    </row>
    <row r="57" customFormat="false" ht="14.2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1"/>
    </row>
    <row r="58" customFormat="false" ht="12.75" hidden="false" customHeight="true" outlineLevel="0" collapsed="false">
      <c r="A58" s="90" t="s">
        <v>246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1"/>
    </row>
    <row r="59" customFormat="false" ht="12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</row>
    <row r="60" customFormat="false" ht="12.75" hidden="false" customHeight="true" outlineLevel="0" collapsed="false">
      <c r="A60" s="93" t="s">
        <v>247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</row>
    <row r="61" customFormat="false" ht="12.75" hidden="false" customHeight="true" outlineLevel="0" collapsed="false">
      <c r="A61" s="92" t="s">
        <v>250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</row>
    <row r="62" customFormat="false" ht="12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2.75" hidden="false" customHeight="true" outlineLevel="0" collapsed="false"/>
    <row r="64" customFormat="false" ht="12.75" hidden="false" customHeight="true" outlineLevel="0" collapsed="false">
      <c r="A64" s="31" t="s">
        <v>7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7"/>
    </row>
    <row r="65" customFormat="false" ht="12.75" hidden="false" customHeight="true" outlineLevel="0" collapsed="false">
      <c r="A65" s="31" t="s">
        <v>7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7"/>
    </row>
  </sheetData>
  <mergeCells count="26">
    <mergeCell ref="A22:C22"/>
    <mergeCell ref="D22:D24"/>
    <mergeCell ref="F22:F24"/>
    <mergeCell ref="H22:H24"/>
    <mergeCell ref="I22:I24"/>
    <mergeCell ref="J22:J24"/>
    <mergeCell ref="K22:AC22"/>
    <mergeCell ref="AD22:AD24"/>
    <mergeCell ref="AE22:AE24"/>
    <mergeCell ref="AF22:AF24"/>
    <mergeCell ref="AG22:AG24"/>
    <mergeCell ref="A23:C23"/>
    <mergeCell ref="K23:T23"/>
    <mergeCell ref="U23:Z23"/>
    <mergeCell ref="AA23:AB23"/>
    <mergeCell ref="A24:C24"/>
    <mergeCell ref="A26:A27"/>
    <mergeCell ref="C26:C27"/>
    <mergeCell ref="A28:A29"/>
    <mergeCell ref="A31:A37"/>
    <mergeCell ref="A39:A40"/>
    <mergeCell ref="A42:A44"/>
    <mergeCell ref="A46:A49"/>
    <mergeCell ref="C46:C47"/>
    <mergeCell ref="A64:AF64"/>
    <mergeCell ref="A65:AF65"/>
  </mergeCells>
  <hyperlinks>
    <hyperlink ref="A6" location="'10.Канальні T rH VOC CO2'!A58" display="* Див. примітку та приклади розшифрування кодів датчиків в нижній частині цієї строрінки."/>
    <hyperlink ref="A9" r:id="rId1" display="Програма підбору датчиків Белімо Select Pro (файл встановлення)"/>
    <hyperlink ref="A10" r:id="rId2" display="Посилання на розділ сайту www.belimo.ch по датчикам"/>
    <hyperlink ref="AE26" r:id="rId3" display="https://www.belimo.com/mam/Datasheets/en-gb/belimo_01MT-1.._datasheet_en-gb.pdf"/>
    <hyperlink ref="AE27" r:id="rId4" display="https://www.belimo.com/mam/Datasheets/en-gb/belimo_01MT-1.._datasheet_en-gb.pdf"/>
    <hyperlink ref="AE28" r:id="rId5" display="http://belimo.com.ua/files/sensor/22MT-1....pdf"/>
    <hyperlink ref="AE29" r:id="rId6" display="http://belimo.com.ua/files/sensor/22MT-1....pdf"/>
    <hyperlink ref="AE31" r:id="rId7" display="http://belimo.com.ua/files/sensor/22DTH-1....pdf"/>
    <hyperlink ref="AE33" r:id="rId8" display="http://belimo.com.ua/files/sensor/22DTH-1....pdf"/>
    <hyperlink ref="AE35" r:id="rId9" display="http://belimo.com.ua/files/sensor/22DTH-1....pdf"/>
    <hyperlink ref="AE37" r:id="rId10" display="http://belimo.com.ua/files/sensor/22DTH-1....pdf"/>
    <hyperlink ref="AE39" r:id="rId11" display="http://belimo.com.ua/files/sensor/22D...C...-11....pdf"/>
    <hyperlink ref="AE42" r:id="rId12" display="http://belimo.com.ua/files/sensor/22D...C...-11....pdf"/>
    <hyperlink ref="AE43" r:id="rId13" display="http://belimo.com.ua/files/sensor/22D...C...-11....pdf"/>
    <hyperlink ref="AE46" r:id="rId14" display="http://belimo.com.ua/files/sensor/22D...C...-11....pdf"/>
    <hyperlink ref="AE47" r:id="rId15" display="http://belimo.com.ua/files/sensor/22D...C...-11....pdf"/>
    <hyperlink ref="AE48" r:id="rId16" display="http://belimo.com.ua/files/sensor/22DTM-1....pdf"/>
    <hyperlink ref="AE49" r:id="rId17" display="http://belimo.com.ua/files/sensor/22DTM-1....pdf"/>
    <hyperlink ref="AE51" r:id="rId18" display="http://belimo.com.ua/files/sensor/22D...C...-11....pdf"/>
    <hyperlink ref="AE53" r:id="rId19" display="http://belimo.com.ua/files/sensor/22D...C...-11....pdf"/>
    <hyperlink ref="AE55" r:id="rId20" display="http://belimo.com.ua/files/sensor/22D...C...-11....pdf"/>
    <hyperlink ref="A64" location="'10.Канальні T rH VOC CO2'!A1" display="ПОВЕРНУТИСЬ НА ПОЧАТОК СТОРІНКИ"/>
    <hyperlink ref="A65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5.28"/>
    <col collapsed="false" customWidth="true" hidden="false" outlineLevel="0" max="3" min="3" style="35" width="18.85"/>
    <col collapsed="false" customWidth="true" hidden="false" outlineLevel="0" max="7" min="4" style="35" width="4.7"/>
    <col collapsed="false" customWidth="true" hidden="false" outlineLevel="0" max="8" min="8" style="35" width="7.7"/>
    <col collapsed="false" customWidth="true" hidden="false" outlineLevel="0" max="9" min="9" style="35" width="4.14"/>
    <col collapsed="false" customWidth="true" hidden="false" outlineLevel="0" max="12" min="10" style="35" width="4.7"/>
    <col collapsed="false" customWidth="true" hidden="false" outlineLevel="0" max="13" min="13" style="35" width="15.99"/>
    <col collapsed="false" customWidth="true" hidden="false" outlineLevel="0" max="14" min="14" style="35" width="5.13"/>
    <col collapsed="false" customWidth="true" hidden="true" outlineLevel="0" max="15" min="15" style="35" width="5.28"/>
    <col collapsed="false" customWidth="true" hidden="false" outlineLevel="0" max="16" min="16" style="36" width="8.41"/>
    <col collapsed="false" customWidth="false" hidden="false" outlineLevel="0" max="257" min="17" style="37" width="9.14"/>
  </cols>
  <sheetData>
    <row r="1" customFormat="false" ht="22.5" hidden="false" customHeight="true" outlineLevel="0" collapsed="false">
      <c r="A1" s="14" t="s">
        <v>6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8"/>
    </row>
    <row r="2" customFormat="false" ht="15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38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8"/>
    </row>
    <row r="6" customFormat="false" ht="12" hidden="false" customHeight="tru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8"/>
    </row>
    <row r="8" s="47" customFormat="true" ht="12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38"/>
    </row>
    <row r="9" s="47" customFormat="true" ht="12" hidden="false" customHeight="true" outlineLevel="0" collapsed="false">
      <c r="A9" s="32" t="s">
        <v>1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38"/>
    </row>
    <row r="10" s="47" customFormat="true" ht="12" hidden="false" customHeight="true" outlineLevel="0" collapsed="false">
      <c r="A10" s="32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38"/>
    </row>
    <row r="11" s="47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38"/>
    </row>
    <row r="12" s="47" customFormat="true" ht="12.75" hidden="false" customHeight="true" outlineLevel="0" collapsed="false">
      <c r="A12" s="48" t="s">
        <v>64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50"/>
      <c r="O12" s="50"/>
      <c r="P12" s="50"/>
    </row>
    <row r="13" s="47" customFormat="true" ht="12.75" hidden="false" customHeight="true" outlineLevel="0" collapsed="false">
      <c r="A13" s="51" t="s">
        <v>64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54"/>
      <c r="N13" s="55"/>
      <c r="O13" s="56"/>
      <c r="P13" s="57"/>
    </row>
    <row r="14" s="47" customFormat="true" ht="12.75" hidden="false" customHeight="true" outlineLevel="0" collapsed="false">
      <c r="A14" s="58" t="s">
        <v>160</v>
      </c>
      <c r="B14" s="49"/>
      <c r="C14" s="49"/>
      <c r="D14" s="49"/>
      <c r="E14" s="49"/>
      <c r="F14" s="49"/>
      <c r="G14" s="49"/>
      <c r="H14" s="49"/>
      <c r="I14" s="48" t="s">
        <v>161</v>
      </c>
      <c r="J14" s="48"/>
      <c r="K14" s="49"/>
      <c r="L14" s="49"/>
      <c r="M14" s="49"/>
      <c r="N14" s="49"/>
      <c r="O14" s="35"/>
      <c r="P14" s="52"/>
    </row>
    <row r="15" s="47" customFormat="true" ht="12.75" hidden="false" customHeight="true" outlineLevel="0" collapsed="false">
      <c r="A15" s="58" t="s">
        <v>164</v>
      </c>
      <c r="B15" s="59"/>
      <c r="C15" s="59"/>
      <c r="D15" s="59"/>
      <c r="E15" s="59"/>
      <c r="F15" s="59"/>
      <c r="G15" s="59"/>
      <c r="H15" s="59"/>
      <c r="I15" s="58" t="s">
        <v>165</v>
      </c>
      <c r="J15" s="59"/>
      <c r="K15" s="59"/>
      <c r="L15" s="59"/>
      <c r="M15" s="59"/>
      <c r="N15" s="60"/>
      <c r="O15" s="61"/>
      <c r="P15" s="62"/>
    </row>
    <row r="16" s="47" customFormat="tru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40"/>
      <c r="O16" s="35"/>
      <c r="P16" s="52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40" t="s">
        <v>151</v>
      </c>
      <c r="P17" s="41" t="n">
        <v>0</v>
      </c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 t="s">
        <v>152</v>
      </c>
      <c r="P18" s="44" t="n">
        <v>0</v>
      </c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32"/>
      <c r="N19" s="32"/>
      <c r="O19" s="32"/>
      <c r="P19" s="38"/>
    </row>
    <row r="20" customFormat="false" ht="14.25" hidden="false" customHeight="true" outlineLevel="0" collapsed="false">
      <c r="A20" s="63" t="s">
        <v>168</v>
      </c>
      <c r="B20" s="63"/>
      <c r="C20" s="63"/>
      <c r="D20" s="64" t="s">
        <v>646</v>
      </c>
      <c r="E20" s="64" t="s">
        <v>169</v>
      </c>
      <c r="F20" s="98"/>
      <c r="G20" s="64" t="s">
        <v>172</v>
      </c>
      <c r="H20" s="135"/>
      <c r="I20" s="69" t="s">
        <v>592</v>
      </c>
      <c r="J20" s="69" t="s">
        <v>647</v>
      </c>
      <c r="K20" s="69" t="s">
        <v>648</v>
      </c>
      <c r="L20" s="69" t="s">
        <v>649</v>
      </c>
      <c r="M20" s="65" t="s">
        <v>174</v>
      </c>
      <c r="N20" s="66" t="s">
        <v>175</v>
      </c>
      <c r="O20" s="66"/>
      <c r="P20" s="67" t="s">
        <v>176</v>
      </c>
    </row>
    <row r="21" customFormat="false" ht="12.75" hidden="false" customHeight="true" outlineLevel="0" collapsed="false">
      <c r="A21" s="63" t="s">
        <v>177</v>
      </c>
      <c r="B21" s="63"/>
      <c r="C21" s="63"/>
      <c r="D21" s="64"/>
      <c r="E21" s="64"/>
      <c r="F21" s="100"/>
      <c r="G21" s="64"/>
      <c r="H21" s="136"/>
      <c r="I21" s="69"/>
      <c r="J21" s="69"/>
      <c r="K21" s="69"/>
      <c r="L21" s="69"/>
      <c r="M21" s="65"/>
      <c r="N21" s="66"/>
      <c r="O21" s="66"/>
      <c r="P21" s="67"/>
    </row>
    <row r="22" customFormat="false" ht="129" hidden="false" customHeight="true" outlineLevel="0" collapsed="false">
      <c r="A22" s="68"/>
      <c r="B22" s="68"/>
      <c r="C22" s="68"/>
      <c r="D22" s="64"/>
      <c r="E22" s="64"/>
      <c r="F22" s="102" t="s">
        <v>596</v>
      </c>
      <c r="G22" s="64"/>
      <c r="H22" s="102" t="s">
        <v>597</v>
      </c>
      <c r="I22" s="69"/>
      <c r="J22" s="69"/>
      <c r="K22" s="69"/>
      <c r="L22" s="69"/>
      <c r="M22" s="65"/>
      <c r="N22" s="66"/>
      <c r="O22" s="66"/>
      <c r="P22" s="67"/>
    </row>
    <row r="23" customFormat="false" ht="12.75" hidden="false" customHeight="true" outlineLevel="0" collapsed="false">
      <c r="A23" s="70" t="s">
        <v>650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2"/>
    </row>
    <row r="24" customFormat="false" ht="12.75" hidden="false" customHeight="true" outlineLevel="0" collapsed="false">
      <c r="A24" s="73" t="s">
        <v>536</v>
      </c>
      <c r="B24" s="122"/>
      <c r="C24" s="140"/>
      <c r="D24" s="76"/>
      <c r="E24" s="76"/>
      <c r="F24" s="77"/>
      <c r="G24" s="77"/>
      <c r="H24" s="138" t="n">
        <v>1000</v>
      </c>
      <c r="I24" s="76"/>
      <c r="J24" s="76" t="s">
        <v>200</v>
      </c>
      <c r="K24" s="76"/>
      <c r="L24" s="76"/>
      <c r="M24" s="81" t="s">
        <v>651</v>
      </c>
      <c r="N24" s="82" t="s">
        <v>652</v>
      </c>
      <c r="O24" s="124" t="n">
        <v>79</v>
      </c>
      <c r="P24" s="84" t="n">
        <f aca="false">(O24+O24*$P$18)*(1-$P$17)</f>
        <v>79</v>
      </c>
    </row>
    <row r="25" customFormat="false" ht="12.75" hidden="false" customHeight="true" outlineLevel="0" collapsed="false">
      <c r="A25" s="73"/>
      <c r="B25" s="125"/>
      <c r="C25" s="140"/>
      <c r="D25" s="76"/>
      <c r="E25" s="76"/>
      <c r="F25" s="76" t="s">
        <v>200</v>
      </c>
      <c r="G25" s="77"/>
      <c r="H25" s="138" t="n">
        <v>1000</v>
      </c>
      <c r="I25" s="76"/>
      <c r="J25" s="76"/>
      <c r="K25" s="76" t="s">
        <v>200</v>
      </c>
      <c r="L25" s="76"/>
      <c r="M25" s="81" t="s">
        <v>653</v>
      </c>
      <c r="N25" s="82" t="s">
        <v>654</v>
      </c>
      <c r="O25" s="124" t="n">
        <v>85</v>
      </c>
      <c r="P25" s="84" t="n">
        <f aca="false">(O25+O25*$P$18)*(1-$P$17)</f>
        <v>85</v>
      </c>
    </row>
    <row r="26" customFormat="false" ht="12.75" hidden="false" customHeight="true" outlineLevel="0" collapsed="false">
      <c r="A26" s="73"/>
      <c r="B26" s="125"/>
      <c r="C26" s="140"/>
      <c r="D26" s="76"/>
      <c r="E26" s="76"/>
      <c r="F26" s="76" t="s">
        <v>200</v>
      </c>
      <c r="G26" s="77"/>
      <c r="H26" s="138" t="n">
        <v>1000</v>
      </c>
      <c r="I26" s="76"/>
      <c r="J26" s="76"/>
      <c r="K26" s="76"/>
      <c r="L26" s="76" t="s">
        <v>200</v>
      </c>
      <c r="M26" s="81" t="s">
        <v>655</v>
      </c>
      <c r="N26" s="82" t="s">
        <v>656</v>
      </c>
      <c r="O26" s="124" t="n">
        <v>85</v>
      </c>
      <c r="P26" s="84" t="n">
        <f aca="false">(O26+O26*$P$18)*(1-$P$17)</f>
        <v>85</v>
      </c>
    </row>
    <row r="27" customFormat="false" ht="12.75" hidden="false" customHeight="true" outlineLevel="0" collapsed="false">
      <c r="A27" s="141" t="s">
        <v>657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customFormat="false" ht="12.75" hidden="false" customHeight="true" outlineLevel="0" collapsed="false">
      <c r="A28" s="73" t="s">
        <v>536</v>
      </c>
      <c r="B28" s="134"/>
      <c r="C28" s="75" t="s">
        <v>658</v>
      </c>
      <c r="D28" s="76"/>
      <c r="E28" s="76"/>
      <c r="F28" s="142"/>
      <c r="G28" s="77"/>
      <c r="H28" s="138" t="n">
        <v>3000</v>
      </c>
      <c r="I28" s="76" t="s">
        <v>200</v>
      </c>
      <c r="J28" s="76"/>
      <c r="K28" s="76"/>
      <c r="L28" s="76"/>
      <c r="M28" s="115" t="s">
        <v>659</v>
      </c>
      <c r="N28" s="82" t="s">
        <v>660</v>
      </c>
      <c r="O28" s="83" t="n">
        <v>91</v>
      </c>
      <c r="P28" s="143" t="n">
        <f aca="false">(O28+O28*$P$18)*(1-$P$17)</f>
        <v>91</v>
      </c>
    </row>
    <row r="29" customFormat="false" ht="12.75" hidden="false" customHeight="true" outlineLevel="0" collapsed="false">
      <c r="A29" s="73"/>
      <c r="B29" s="134"/>
      <c r="C29" s="75"/>
      <c r="D29" s="76"/>
      <c r="E29" s="76"/>
      <c r="F29" s="144"/>
      <c r="G29" s="106"/>
      <c r="H29" s="138" t="n">
        <v>6000</v>
      </c>
      <c r="I29" s="76" t="s">
        <v>200</v>
      </c>
      <c r="J29" s="76"/>
      <c r="K29" s="76"/>
      <c r="L29" s="76"/>
      <c r="M29" s="115" t="s">
        <v>661</v>
      </c>
      <c r="N29" s="82" t="s">
        <v>660</v>
      </c>
      <c r="O29" s="83" t="n">
        <v>102</v>
      </c>
      <c r="P29" s="143" t="n">
        <f aca="false">(O29+O29*$P$18)*(1-$P$17)</f>
        <v>102</v>
      </c>
    </row>
    <row r="30" customFormat="false" ht="12.75" hidden="false" customHeight="true" outlineLevel="0" collapsed="false">
      <c r="A30" s="73"/>
      <c r="B30" s="134"/>
      <c r="C30" s="75"/>
      <c r="D30" s="144"/>
      <c r="E30" s="76"/>
      <c r="F30" s="76" t="s">
        <v>200</v>
      </c>
      <c r="G30" s="77"/>
      <c r="H30" s="138" t="n">
        <v>3000</v>
      </c>
      <c r="I30" s="76" t="s">
        <v>200</v>
      </c>
      <c r="J30" s="76"/>
      <c r="K30" s="76"/>
      <c r="L30" s="76"/>
      <c r="M30" s="115" t="s">
        <v>662</v>
      </c>
      <c r="N30" s="82" t="s">
        <v>660</v>
      </c>
      <c r="O30" s="83" t="n">
        <v>103</v>
      </c>
      <c r="P30" s="143" t="n">
        <f aca="false">(O30+O30*$P$18)*(1-$P$17)</f>
        <v>103</v>
      </c>
    </row>
    <row r="31" customFormat="false" ht="12.75" hidden="false" customHeight="true" outlineLevel="0" collapsed="false">
      <c r="A31" s="73"/>
      <c r="B31" s="134"/>
      <c r="C31" s="75"/>
      <c r="D31" s="144"/>
      <c r="E31" s="76"/>
      <c r="F31" s="76" t="s">
        <v>200</v>
      </c>
      <c r="G31" s="106"/>
      <c r="H31" s="138" t="n">
        <v>6000</v>
      </c>
      <c r="I31" s="76" t="s">
        <v>200</v>
      </c>
      <c r="J31" s="76"/>
      <c r="K31" s="76"/>
      <c r="L31" s="76"/>
      <c r="M31" s="115" t="s">
        <v>663</v>
      </c>
      <c r="N31" s="82" t="s">
        <v>660</v>
      </c>
      <c r="O31" s="83" t="n">
        <v>111</v>
      </c>
      <c r="P31" s="143" t="n">
        <f aca="false">(O31+O31*$P$18)*(1-$P$17)</f>
        <v>111</v>
      </c>
    </row>
    <row r="32" customFormat="false" ht="12.75" hidden="false" customHeight="true" outlineLevel="0" collapsed="false">
      <c r="A32" s="73" t="s">
        <v>664</v>
      </c>
      <c r="B32" s="134"/>
      <c r="C32" s="145" t="s">
        <v>665</v>
      </c>
      <c r="D32" s="76" t="s">
        <v>200</v>
      </c>
      <c r="E32" s="107"/>
      <c r="F32" s="76" t="s">
        <v>200</v>
      </c>
      <c r="G32" s="76" t="s">
        <v>200</v>
      </c>
      <c r="H32" s="146" t="n">
        <v>2000</v>
      </c>
      <c r="I32" s="107"/>
      <c r="J32" s="107"/>
      <c r="K32" s="107"/>
      <c r="L32" s="76"/>
      <c r="M32" s="115" t="s">
        <v>666</v>
      </c>
      <c r="N32" s="82" t="s">
        <v>667</v>
      </c>
      <c r="O32" s="83" t="n">
        <v>308</v>
      </c>
      <c r="P32" s="143" t="n">
        <f aca="false">(O32+O32*$P$18)*(1-$P$17)</f>
        <v>308</v>
      </c>
    </row>
    <row r="33" customFormat="false" ht="12.75" hidden="false" customHeight="true" outlineLevel="0" collapsed="false">
      <c r="A33" s="73"/>
      <c r="B33" s="134"/>
      <c r="C33" s="145"/>
      <c r="D33" s="76" t="s">
        <v>200</v>
      </c>
      <c r="E33" s="76"/>
      <c r="F33" s="76" t="s">
        <v>200</v>
      </c>
      <c r="G33" s="76" t="s">
        <v>200</v>
      </c>
      <c r="H33" s="146" t="n">
        <v>6000</v>
      </c>
      <c r="I33" s="107"/>
      <c r="J33" s="107"/>
      <c r="K33" s="107"/>
      <c r="L33" s="76"/>
      <c r="M33" s="115" t="s">
        <v>668</v>
      </c>
      <c r="N33" s="82" t="s">
        <v>667</v>
      </c>
      <c r="O33" s="83" t="n">
        <v>315</v>
      </c>
      <c r="P33" s="143" t="n">
        <f aca="false">(O33+O33*$P$18)*(1-$P$17)</f>
        <v>315</v>
      </c>
    </row>
    <row r="34" customFormat="false" ht="12.75" hidden="false" customHeight="true" outlineLevel="0" collapsed="false">
      <c r="A34" s="70" t="s">
        <v>669</v>
      </c>
      <c r="B34" s="71"/>
      <c r="C34" s="71"/>
      <c r="D34" s="71"/>
      <c r="E34" s="72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2"/>
    </row>
    <row r="35" customFormat="false" ht="12.75" hidden="false" customHeight="true" outlineLevel="0" collapsed="false">
      <c r="A35" s="147" t="s">
        <v>536</v>
      </c>
      <c r="B35" s="134"/>
      <c r="C35" s="75"/>
      <c r="D35" s="76"/>
      <c r="E35" s="76"/>
      <c r="F35" s="76"/>
      <c r="G35" s="76"/>
      <c r="H35" s="138"/>
      <c r="I35" s="76" t="s">
        <v>200</v>
      </c>
      <c r="J35" s="76"/>
      <c r="K35" s="76"/>
      <c r="L35" s="76"/>
      <c r="M35" s="115" t="s">
        <v>670</v>
      </c>
      <c r="N35" s="112" t="s">
        <v>671</v>
      </c>
      <c r="O35" s="113" t="n">
        <v>227</v>
      </c>
      <c r="P35" s="143" t="n">
        <f aca="false">(O35+O35*$P$18)*(1-$P$17)</f>
        <v>227</v>
      </c>
    </row>
    <row r="36" customFormat="false" ht="12.75" hidden="false" customHeight="true" outlineLevel="0" collapsed="false">
      <c r="A36" s="70" t="s">
        <v>672</v>
      </c>
      <c r="B36" s="71"/>
      <c r="C36" s="71"/>
      <c r="D36" s="71"/>
      <c r="E36" s="71"/>
      <c r="F36" s="71"/>
      <c r="G36" s="70"/>
      <c r="H36" s="71"/>
      <c r="I36" s="71"/>
      <c r="J36" s="71"/>
      <c r="K36" s="70"/>
      <c r="L36" s="71"/>
      <c r="M36" s="71"/>
      <c r="N36" s="71"/>
      <c r="O36" s="71"/>
      <c r="P36" s="72"/>
    </row>
    <row r="37" customFormat="false" ht="12.75" hidden="false" customHeight="true" outlineLevel="0" collapsed="false">
      <c r="A37" s="147" t="s">
        <v>536</v>
      </c>
      <c r="B37" s="134"/>
      <c r="C37" s="75"/>
      <c r="D37" s="76" t="s">
        <v>200</v>
      </c>
      <c r="E37" s="76"/>
      <c r="F37" s="76"/>
      <c r="G37" s="76"/>
      <c r="H37" s="138"/>
      <c r="I37" s="76"/>
      <c r="J37" s="76"/>
      <c r="K37" s="76"/>
      <c r="L37" s="76"/>
      <c r="M37" s="115" t="s">
        <v>673</v>
      </c>
      <c r="N37" s="112" t="s">
        <v>674</v>
      </c>
      <c r="O37" s="113" t="n">
        <v>128</v>
      </c>
      <c r="P37" s="143" t="n">
        <f aca="false">(O37+O37*$P$18)*(1-$P$17)</f>
        <v>128</v>
      </c>
    </row>
    <row r="38" customFormat="false" ht="12.75" hidden="false" customHeight="true" outlineLevel="0" collapsed="false">
      <c r="A38" s="90" t="s">
        <v>24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1"/>
    </row>
    <row r="39" customFormat="false" ht="12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</row>
    <row r="40" customFormat="false" ht="12.75" hidden="false" customHeight="true" outlineLevel="0" collapsed="false">
      <c r="A40" s="93" t="s">
        <v>247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</row>
    <row r="41" customFormat="false" ht="12.75" hidden="false" customHeight="true" outlineLevel="0" collapsed="false">
      <c r="A41" s="92" t="s">
        <v>250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2.75" hidden="false" customHeight="true" outlineLevel="0" collapsed="false"/>
    <row r="44" customFormat="false" ht="12.7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7"/>
    </row>
    <row r="45" customFormat="false" ht="12.75" hidden="false" customHeight="true" outlineLevel="0" collapsed="false">
      <c r="A45" s="31" t="s">
        <v>7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7"/>
    </row>
  </sheetData>
  <mergeCells count="25">
    <mergeCell ref="A20:C20"/>
    <mergeCell ref="D20:D22"/>
    <mergeCell ref="E20:E22"/>
    <mergeCell ref="G20:G22"/>
    <mergeCell ref="I20:I22"/>
    <mergeCell ref="J20:J22"/>
    <mergeCell ref="K20:K22"/>
    <mergeCell ref="L20:L22"/>
    <mergeCell ref="M20:M22"/>
    <mergeCell ref="N20:N22"/>
    <mergeCell ref="O20:O22"/>
    <mergeCell ref="P20:P22"/>
    <mergeCell ref="A21:C21"/>
    <mergeCell ref="A22:C22"/>
    <mergeCell ref="A24:A26"/>
    <mergeCell ref="C24:C26"/>
    <mergeCell ref="A27:P27"/>
    <mergeCell ref="A28:A31"/>
    <mergeCell ref="B28:B31"/>
    <mergeCell ref="C28:C31"/>
    <mergeCell ref="A32:A33"/>
    <mergeCell ref="B32:B33"/>
    <mergeCell ref="C32:C33"/>
    <mergeCell ref="A44:O44"/>
    <mergeCell ref="A45:O45"/>
  </mergeCells>
  <hyperlinks>
    <hyperlink ref="A6" location="'11.Реле,Термостати таГігростати'!A38" display="* Див. примітку та приклади розшифрування кодів датчиків в нижній частині цієї строрінки."/>
    <hyperlink ref="A9" r:id="rId1" display="Програма підбору датчиків Белімо Select Pro (файл встановлення)"/>
    <hyperlink ref="A10" r:id="rId2" display="Посилання на розділ сайту www.belimo.ch по датчикам"/>
    <hyperlink ref="N24" r:id="rId3" display="https://www.belimo.com/mam/Datasheets/en-gb/belimo_01HT-101CA_datasheet_en-gb.pdf"/>
    <hyperlink ref="N25" r:id="rId4" display="https://www.belimo.com/mam/Datasheets/en-gb/belimo_EXT-J-00734645_datasheet_en-gb.pdf"/>
    <hyperlink ref="N26" r:id="rId5" display="https://www.belimo.com/mam/Datasheets/en-gb/belimo_EXT-J-00734647_datasheet_en-gb.pdf"/>
    <hyperlink ref="N28" r:id="rId6" display="https://www.belimo.com/mam/Datasheets/en-gb/belimo_01ATS-10.._datasheet_en-gb.pdf"/>
    <hyperlink ref="N29" r:id="rId7" display="https://www.belimo.com/mam/Datasheets/en-gb/belimo_01ATS-10.._datasheet_en-gb.pdf"/>
    <hyperlink ref="N30" r:id="rId8" display="https://www.belimo.com/mam/Datasheets/en-gb/belimo_01ATS-10.._datasheet_en-gb.pdf"/>
    <hyperlink ref="N31" r:id="rId9" display="https://www.belimo.com/mam/Datasheets/en-gb/belimo_01ATS-10.._datasheet_en-gb.pdf"/>
    <hyperlink ref="N32" r:id="rId10" display="https://www.belimo.com/mam/Datasheets/en-gb/belimo_20DTS-1P.._datasheet_en-gb.pdf"/>
    <hyperlink ref="N33" r:id="rId11" display="https://www.belimo.com/mam/Datasheets/en-gb/belimo_20DTS-1P.._datasheet_en-gb.pdf"/>
    <hyperlink ref="N35" r:id="rId12" display="https://www.belimo.com/mam/Datasheets/en-gb/belimo_01DH-10N_datasheet_en-gb.pdf"/>
    <hyperlink ref="N37" r:id="rId13" display="https://www.belimo.com/mam/general-documents/datasheets/en-gb/belimo_22HL-10_datasheet_en-gb.pdf"/>
    <hyperlink ref="A44" location="'11.Реле,Термостати таГігростати'!A1" display="ПОВЕРНУТИСЬ НА ПОЧАТОК СТОРІНКИ"/>
    <hyperlink ref="A45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5.28"/>
    <col collapsed="false" customWidth="true" hidden="false" outlineLevel="0" max="3" min="3" style="35" width="18.85"/>
    <col collapsed="false" customWidth="true" hidden="false" outlineLevel="0" max="7" min="4" style="35" width="4.7"/>
    <col collapsed="false" customWidth="true" hidden="false" outlineLevel="0" max="8" min="8" style="35" width="5.99"/>
    <col collapsed="false" customWidth="true" hidden="false" outlineLevel="0" max="9" min="9" style="35" width="13.7"/>
    <col collapsed="false" customWidth="true" hidden="false" outlineLevel="0" max="10" min="10" style="35" width="9.56"/>
    <col collapsed="false" customWidth="true" hidden="false" outlineLevel="0" max="11" min="11" style="35" width="8.85"/>
    <col collapsed="false" customWidth="true" hidden="false" outlineLevel="0" max="13" min="12" style="35" width="13.7"/>
    <col collapsed="false" customWidth="true" hidden="false" outlineLevel="0" max="14" min="14" style="35" width="16.99"/>
    <col collapsed="false" customWidth="true" hidden="false" outlineLevel="0" max="15" min="15" style="35" width="5.13"/>
    <col collapsed="false" customWidth="true" hidden="true" outlineLevel="0" max="16" min="16" style="35" width="5.28"/>
    <col collapsed="false" customWidth="true" hidden="false" outlineLevel="0" max="17" min="17" style="36" width="8.41"/>
    <col collapsed="false" customWidth="false" hidden="false" outlineLevel="0" max="257" min="18" style="37" width="9.14"/>
  </cols>
  <sheetData>
    <row r="1" customFormat="false" ht="23.25" hidden="false" customHeight="true" outlineLevel="0" collapsed="false">
      <c r="A1" s="14" t="s">
        <v>6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38"/>
    </row>
    <row r="2" customFormat="false" ht="15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38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8"/>
    </row>
    <row r="6" customFormat="false" ht="12" hidden="false" customHeight="tru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8"/>
    </row>
    <row r="8" s="47" customFormat="true" ht="12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38"/>
    </row>
    <row r="9" s="47" customFormat="true" ht="12" hidden="false" customHeight="true" outlineLevel="0" collapsed="false">
      <c r="A9" s="32" t="s">
        <v>1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38"/>
    </row>
    <row r="10" s="47" customFormat="true" ht="12" hidden="false" customHeight="true" outlineLevel="0" collapsed="false">
      <c r="A10" s="32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38"/>
    </row>
    <row r="11" s="47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38"/>
    </row>
    <row r="12" s="47" customFormat="true" ht="12.75" hidden="false" customHeight="true" outlineLevel="0" collapsed="false">
      <c r="A12" s="48" t="s">
        <v>67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0"/>
      <c r="P12" s="50"/>
      <c r="Q12" s="50"/>
    </row>
    <row r="13" s="47" customFormat="true" ht="12.75" hidden="false" customHeight="true" outlineLevel="0" collapsed="false">
      <c r="A13" s="51" t="s">
        <v>67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47" customFormat="true" ht="12.75" hidden="false" customHeight="true" outlineLevel="0" collapsed="false">
      <c r="A14" s="51" t="s">
        <v>67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54"/>
      <c r="M14" s="54"/>
      <c r="N14" s="54"/>
      <c r="O14" s="55"/>
      <c r="P14" s="56"/>
      <c r="Q14" s="57"/>
    </row>
    <row r="15" s="47" customFormat="true" ht="12.75" hidden="false" customHeight="true" outlineLevel="0" collapsed="false">
      <c r="A15" s="58" t="s">
        <v>160</v>
      </c>
      <c r="B15" s="49"/>
      <c r="C15" s="49"/>
      <c r="D15" s="49"/>
      <c r="E15" s="49"/>
      <c r="F15" s="49"/>
      <c r="G15" s="49"/>
      <c r="H15" s="49"/>
      <c r="I15" s="49"/>
      <c r="J15" s="148" t="s">
        <v>161</v>
      </c>
      <c r="K15" s="149"/>
      <c r="L15" s="16"/>
      <c r="M15" s="16"/>
      <c r="N15" s="16"/>
      <c r="O15" s="40"/>
      <c r="P15" s="35"/>
      <c r="Q15" s="52"/>
    </row>
    <row r="16" s="47" customFormat="true" ht="12.75" hidden="false" customHeight="true" outlineLevel="0" collapsed="false">
      <c r="A16" s="58" t="s">
        <v>162</v>
      </c>
      <c r="B16" s="59"/>
      <c r="C16" s="59"/>
      <c r="D16" s="59"/>
      <c r="E16" s="59"/>
      <c r="F16" s="59"/>
      <c r="G16" s="59"/>
      <c r="H16" s="59"/>
      <c r="I16" s="59"/>
      <c r="J16" s="148" t="s">
        <v>679</v>
      </c>
      <c r="K16" s="148"/>
      <c r="L16" s="59"/>
      <c r="M16" s="59"/>
      <c r="N16" s="59"/>
      <c r="O16" s="60"/>
      <c r="P16" s="61"/>
      <c r="Q16" s="62"/>
    </row>
    <row r="17" s="47" customFormat="true" ht="12.75" hidden="false" customHeight="true" outlineLevel="0" collapsed="false">
      <c r="A17" s="58" t="s">
        <v>164</v>
      </c>
      <c r="B17" s="59"/>
      <c r="C17" s="59"/>
      <c r="D17" s="59"/>
      <c r="E17" s="59"/>
      <c r="F17" s="59"/>
      <c r="G17" s="59"/>
      <c r="H17" s="59"/>
      <c r="I17" s="59"/>
      <c r="J17" s="148" t="s">
        <v>680</v>
      </c>
      <c r="K17" s="148"/>
      <c r="L17" s="59"/>
      <c r="M17" s="59"/>
      <c r="N17" s="59"/>
      <c r="O17" s="60"/>
      <c r="P17" s="61"/>
      <c r="Q17" s="62"/>
    </row>
    <row r="18" s="47" customFormat="true" ht="12.75" hidden="false" customHeight="true" outlineLevel="0" collapsed="false">
      <c r="A18" s="58" t="s">
        <v>548</v>
      </c>
      <c r="B18" s="59"/>
      <c r="C18" s="59"/>
      <c r="D18" s="59"/>
      <c r="E18" s="59"/>
      <c r="F18" s="59"/>
      <c r="G18" s="59"/>
      <c r="H18" s="59"/>
      <c r="I18" s="59"/>
      <c r="J18" s="150" t="s">
        <v>681</v>
      </c>
      <c r="K18" s="150"/>
      <c r="L18" s="59"/>
      <c r="M18" s="59"/>
      <c r="N18" s="59"/>
      <c r="O18" s="60"/>
      <c r="P18" s="61"/>
      <c r="Q18" s="62"/>
    </row>
    <row r="19" s="47" customFormat="true" ht="12.75" hidden="false" customHeight="true" outlineLevel="0" collapsed="false">
      <c r="A19" s="58" t="s">
        <v>682</v>
      </c>
      <c r="B19" s="59"/>
      <c r="C19" s="59"/>
      <c r="D19" s="59"/>
      <c r="E19" s="59"/>
      <c r="F19" s="59"/>
      <c r="G19" s="59"/>
      <c r="H19" s="59"/>
      <c r="I19" s="59"/>
      <c r="J19" s="150" t="s">
        <v>683</v>
      </c>
      <c r="K19" s="150"/>
      <c r="L19" s="59"/>
      <c r="M19" s="59"/>
      <c r="N19" s="59"/>
      <c r="O19" s="60"/>
      <c r="P19" s="61"/>
      <c r="Q19" s="62"/>
    </row>
    <row r="20" s="47" customFormat="tru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40"/>
      <c r="P20" s="35"/>
      <c r="Q20" s="52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40" t="s">
        <v>589</v>
      </c>
      <c r="Q21" s="41" t="n">
        <v>0</v>
      </c>
    </row>
    <row r="22" customFormat="false" ht="14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s">
        <v>590</v>
      </c>
      <c r="Q22" s="44" t="n">
        <v>0</v>
      </c>
    </row>
    <row r="23" customFormat="false" ht="14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32"/>
      <c r="O23" s="32"/>
      <c r="P23" s="32"/>
      <c r="Q23" s="38"/>
    </row>
    <row r="24" customFormat="false" ht="14.25" hidden="false" customHeight="true" outlineLevel="0" collapsed="false">
      <c r="A24" s="63" t="s">
        <v>168</v>
      </c>
      <c r="B24" s="63"/>
      <c r="C24" s="63"/>
      <c r="D24" s="64" t="s">
        <v>682</v>
      </c>
      <c r="E24" s="98"/>
      <c r="F24" s="98"/>
      <c r="G24" s="64" t="s">
        <v>684</v>
      </c>
      <c r="H24" s="69" t="s">
        <v>685</v>
      </c>
      <c r="I24" s="99" t="s">
        <v>173</v>
      </c>
      <c r="J24" s="99"/>
      <c r="K24" s="99"/>
      <c r="L24" s="99"/>
      <c r="M24" s="99"/>
      <c r="N24" s="65" t="s">
        <v>174</v>
      </c>
      <c r="O24" s="66" t="s">
        <v>175</v>
      </c>
      <c r="P24" s="66"/>
      <c r="Q24" s="67" t="s">
        <v>176</v>
      </c>
    </row>
    <row r="25" customFormat="false" ht="12.75" hidden="false" customHeight="true" outlineLevel="0" collapsed="false">
      <c r="A25" s="63" t="s">
        <v>177</v>
      </c>
      <c r="B25" s="63"/>
      <c r="C25" s="63"/>
      <c r="D25" s="64"/>
      <c r="E25" s="100"/>
      <c r="F25" s="100"/>
      <c r="G25" s="64"/>
      <c r="H25" s="69"/>
      <c r="I25" s="63" t="s">
        <v>369</v>
      </c>
      <c r="J25" s="63" t="s">
        <v>552</v>
      </c>
      <c r="K25" s="63"/>
      <c r="L25" s="63" t="s">
        <v>594</v>
      </c>
      <c r="M25" s="63" t="s">
        <v>595</v>
      </c>
      <c r="N25" s="65"/>
      <c r="O25" s="66"/>
      <c r="P25" s="66"/>
      <c r="Q25" s="67"/>
    </row>
    <row r="26" customFormat="false" ht="110.25" hidden="false" customHeight="true" outlineLevel="0" collapsed="false">
      <c r="A26" s="68"/>
      <c r="B26" s="68"/>
      <c r="C26" s="68"/>
      <c r="D26" s="64"/>
      <c r="E26" s="102" t="s">
        <v>686</v>
      </c>
      <c r="F26" s="102" t="s">
        <v>687</v>
      </c>
      <c r="G26" s="64"/>
      <c r="H26" s="69"/>
      <c r="I26" s="64" t="s">
        <v>428</v>
      </c>
      <c r="J26" s="64" t="s">
        <v>688</v>
      </c>
      <c r="K26" s="64" t="s">
        <v>689</v>
      </c>
      <c r="L26" s="64" t="s">
        <v>601</v>
      </c>
      <c r="M26" s="64" t="s">
        <v>690</v>
      </c>
      <c r="N26" s="65"/>
      <c r="O26" s="66"/>
      <c r="P26" s="66"/>
      <c r="Q26" s="67"/>
    </row>
    <row r="27" customFormat="false" ht="12" hidden="false" customHeight="true" outlineLevel="0" collapsed="false">
      <c r="A27" s="70" t="s">
        <v>379</v>
      </c>
      <c r="B27" s="15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/>
    </row>
    <row r="28" customFormat="false" ht="14.25" hidden="false" customHeight="true" outlineLevel="0" collapsed="false">
      <c r="A28" s="103" t="s">
        <v>380</v>
      </c>
      <c r="B28" s="152"/>
      <c r="C28" s="153" t="s">
        <v>385</v>
      </c>
      <c r="D28" s="76"/>
      <c r="E28" s="76"/>
      <c r="F28" s="76"/>
      <c r="G28" s="76"/>
      <c r="H28" s="76"/>
      <c r="I28" s="78" t="s">
        <v>200</v>
      </c>
      <c r="J28" s="78"/>
      <c r="K28" s="78"/>
      <c r="L28" s="78"/>
      <c r="M28" s="78"/>
      <c r="N28" s="154" t="s">
        <v>691</v>
      </c>
      <c r="O28" s="82" t="s">
        <v>692</v>
      </c>
      <c r="P28" s="155" t="n">
        <v>23</v>
      </c>
      <c r="Q28" s="84" t="n">
        <f aca="false">(P28+P28*$Q$22)*(1-$Q$21)</f>
        <v>23</v>
      </c>
    </row>
    <row r="29" customFormat="false" ht="14.25" hidden="false" customHeight="true" outlineLevel="0" collapsed="false">
      <c r="A29" s="103"/>
      <c r="B29" s="152"/>
      <c r="C29" s="153" t="s">
        <v>387</v>
      </c>
      <c r="D29" s="76"/>
      <c r="E29" s="76"/>
      <c r="F29" s="76"/>
      <c r="G29" s="76"/>
      <c r="H29" s="76"/>
      <c r="I29" s="78" t="s">
        <v>200</v>
      </c>
      <c r="J29" s="78"/>
      <c r="K29" s="78"/>
      <c r="L29" s="78"/>
      <c r="M29" s="78"/>
      <c r="N29" s="154" t="s">
        <v>693</v>
      </c>
      <c r="O29" s="82" t="s">
        <v>692</v>
      </c>
      <c r="P29" s="155" t="n">
        <v>23</v>
      </c>
      <c r="Q29" s="84" t="n">
        <f aca="false">(P29+P29*$Q$22)*(1-$Q$21)</f>
        <v>23</v>
      </c>
    </row>
    <row r="30" customFormat="false" ht="14.25" hidden="false" customHeight="true" outlineLevel="0" collapsed="false">
      <c r="A30" s="103"/>
      <c r="B30" s="152"/>
      <c r="C30" s="153" t="s">
        <v>694</v>
      </c>
      <c r="D30" s="76"/>
      <c r="E30" s="76"/>
      <c r="F30" s="76"/>
      <c r="G30" s="76"/>
      <c r="H30" s="76"/>
      <c r="I30" s="78" t="s">
        <v>200</v>
      </c>
      <c r="J30" s="78"/>
      <c r="K30" s="78"/>
      <c r="L30" s="78"/>
      <c r="M30" s="78"/>
      <c r="N30" s="154" t="s">
        <v>695</v>
      </c>
      <c r="O30" s="82" t="s">
        <v>692</v>
      </c>
      <c r="P30" s="155" t="n">
        <v>26</v>
      </c>
      <c r="Q30" s="84" t="n">
        <f aca="false">(P30+P30*$Q$22)*(1-$Q$21)</f>
        <v>26</v>
      </c>
    </row>
    <row r="31" customFormat="false" ht="14.25" hidden="false" customHeight="true" outlineLevel="0" collapsed="false">
      <c r="A31" s="103"/>
      <c r="B31" s="152"/>
      <c r="C31" s="153" t="s">
        <v>696</v>
      </c>
      <c r="D31" s="76"/>
      <c r="E31" s="76"/>
      <c r="F31" s="76"/>
      <c r="G31" s="76"/>
      <c r="H31" s="76"/>
      <c r="I31" s="78" t="s">
        <v>200</v>
      </c>
      <c r="J31" s="78"/>
      <c r="K31" s="78"/>
      <c r="L31" s="78"/>
      <c r="M31" s="78"/>
      <c r="N31" s="154" t="s">
        <v>697</v>
      </c>
      <c r="O31" s="116" t="s">
        <v>692</v>
      </c>
      <c r="P31" s="156" t="n">
        <v>20</v>
      </c>
      <c r="Q31" s="84" t="n">
        <f aca="false">(P31+P31*$Q$22)*(1-$Q$21)</f>
        <v>20</v>
      </c>
    </row>
    <row r="32" customFormat="false" ht="14.25" hidden="false" customHeight="true" outlineLevel="0" collapsed="false">
      <c r="A32" s="103"/>
      <c r="B32" s="152"/>
      <c r="C32" s="153" t="s">
        <v>698</v>
      </c>
      <c r="D32" s="76"/>
      <c r="E32" s="76"/>
      <c r="F32" s="76"/>
      <c r="G32" s="76"/>
      <c r="H32" s="76"/>
      <c r="I32" s="78" t="s">
        <v>200</v>
      </c>
      <c r="J32" s="78"/>
      <c r="K32" s="78"/>
      <c r="L32" s="78"/>
      <c r="M32" s="78"/>
      <c r="N32" s="154" t="s">
        <v>699</v>
      </c>
      <c r="O32" s="82" t="s">
        <v>692</v>
      </c>
      <c r="P32" s="155" t="n">
        <v>19</v>
      </c>
      <c r="Q32" s="84" t="n">
        <f aca="false">(P32+P32*$Q$22)*(1-$Q$21)</f>
        <v>19</v>
      </c>
    </row>
    <row r="33" customFormat="false" ht="14.25" hidden="false" customHeight="true" outlineLevel="0" collapsed="false">
      <c r="A33" s="103"/>
      <c r="B33" s="152"/>
      <c r="C33" s="153" t="s">
        <v>700</v>
      </c>
      <c r="D33" s="76"/>
      <c r="E33" s="76"/>
      <c r="F33" s="76"/>
      <c r="G33" s="76"/>
      <c r="H33" s="76"/>
      <c r="I33" s="78" t="s">
        <v>200</v>
      </c>
      <c r="J33" s="78"/>
      <c r="K33" s="78"/>
      <c r="L33" s="78"/>
      <c r="M33" s="78"/>
      <c r="N33" s="154" t="s">
        <v>701</v>
      </c>
      <c r="O33" s="82" t="s">
        <v>692</v>
      </c>
      <c r="P33" s="155" t="n">
        <v>19</v>
      </c>
      <c r="Q33" s="84" t="n">
        <f aca="false">(P33+P33*$Q$22)*(1-$Q$21)</f>
        <v>19</v>
      </c>
    </row>
    <row r="34" customFormat="false" ht="14.25" hidden="false" customHeight="true" outlineLevel="0" collapsed="false">
      <c r="A34" s="103"/>
      <c r="B34" s="152"/>
      <c r="C34" s="153" t="s">
        <v>393</v>
      </c>
      <c r="D34" s="76"/>
      <c r="E34" s="76"/>
      <c r="F34" s="76"/>
      <c r="G34" s="76"/>
      <c r="H34" s="76"/>
      <c r="I34" s="78" t="s">
        <v>200</v>
      </c>
      <c r="J34" s="78"/>
      <c r="K34" s="78"/>
      <c r="L34" s="78"/>
      <c r="M34" s="78"/>
      <c r="N34" s="154" t="s">
        <v>702</v>
      </c>
      <c r="O34" s="157" t="s">
        <v>692</v>
      </c>
      <c r="P34" s="156" t="n">
        <v>20</v>
      </c>
      <c r="Q34" s="84" t="n">
        <f aca="false">(P34+P34*$Q$22)*(1-$Q$21)</f>
        <v>20</v>
      </c>
    </row>
    <row r="35" customFormat="false" ht="14.25" hidden="false" customHeight="true" outlineLevel="0" collapsed="false">
      <c r="A35" s="103"/>
      <c r="B35" s="68"/>
      <c r="C35" s="153" t="s">
        <v>385</v>
      </c>
      <c r="D35" s="76"/>
      <c r="E35" s="76"/>
      <c r="F35" s="76"/>
      <c r="G35" s="76" t="s">
        <v>200</v>
      </c>
      <c r="H35" s="76"/>
      <c r="I35" s="78" t="s">
        <v>200</v>
      </c>
      <c r="J35" s="78"/>
      <c r="K35" s="78"/>
      <c r="L35" s="78"/>
      <c r="M35" s="78"/>
      <c r="N35" s="154" t="s">
        <v>703</v>
      </c>
      <c r="O35" s="158" t="s">
        <v>704</v>
      </c>
      <c r="P35" s="155" t="n">
        <v>32</v>
      </c>
      <c r="Q35" s="84" t="n">
        <f aca="false">(P35+P35*$Q$22)*(1-$Q$21)</f>
        <v>32</v>
      </c>
    </row>
    <row r="36" customFormat="false" ht="14.25" hidden="false" customHeight="true" outlineLevel="0" collapsed="false">
      <c r="A36" s="103"/>
      <c r="B36" s="68"/>
      <c r="C36" s="153" t="s">
        <v>696</v>
      </c>
      <c r="D36" s="76"/>
      <c r="E36" s="76"/>
      <c r="F36" s="76"/>
      <c r="G36" s="76" t="s">
        <v>200</v>
      </c>
      <c r="H36" s="76"/>
      <c r="I36" s="78" t="s">
        <v>200</v>
      </c>
      <c r="J36" s="78"/>
      <c r="K36" s="78"/>
      <c r="L36" s="78"/>
      <c r="M36" s="78"/>
      <c r="N36" s="154" t="s">
        <v>705</v>
      </c>
      <c r="O36" s="82" t="s">
        <v>704</v>
      </c>
      <c r="P36" s="155" t="n">
        <v>31</v>
      </c>
      <c r="Q36" s="84" t="n">
        <f aca="false">(P36+P36*$Q$22)*(1-$Q$21)</f>
        <v>31</v>
      </c>
    </row>
    <row r="37" customFormat="false" ht="14.25" hidden="false" customHeight="true" outlineLevel="0" collapsed="false">
      <c r="A37" s="103"/>
      <c r="B37" s="68"/>
      <c r="C37" s="153" t="s">
        <v>698</v>
      </c>
      <c r="D37" s="76"/>
      <c r="E37" s="76"/>
      <c r="F37" s="76"/>
      <c r="G37" s="76" t="s">
        <v>200</v>
      </c>
      <c r="H37" s="76"/>
      <c r="I37" s="78" t="s">
        <v>200</v>
      </c>
      <c r="J37" s="78"/>
      <c r="K37" s="78"/>
      <c r="L37" s="78"/>
      <c r="M37" s="78"/>
      <c r="N37" s="154" t="s">
        <v>706</v>
      </c>
      <c r="O37" s="82" t="s">
        <v>704</v>
      </c>
      <c r="P37" s="155" t="n">
        <v>30</v>
      </c>
      <c r="Q37" s="84" t="n">
        <f aca="false">(P37+P37*$Q$22)*(1-$Q$21)</f>
        <v>30</v>
      </c>
    </row>
    <row r="38" customFormat="false" ht="14.25" hidden="false" customHeight="true" outlineLevel="0" collapsed="false">
      <c r="A38" s="103"/>
      <c r="B38" s="68"/>
      <c r="C38" s="153" t="s">
        <v>700</v>
      </c>
      <c r="D38" s="76"/>
      <c r="E38" s="76"/>
      <c r="F38" s="76"/>
      <c r="G38" s="76" t="s">
        <v>200</v>
      </c>
      <c r="H38" s="76"/>
      <c r="I38" s="78" t="s">
        <v>200</v>
      </c>
      <c r="J38" s="78"/>
      <c r="K38" s="78"/>
      <c r="L38" s="78"/>
      <c r="M38" s="78"/>
      <c r="N38" s="154" t="s">
        <v>707</v>
      </c>
      <c r="O38" s="159" t="s">
        <v>704</v>
      </c>
      <c r="P38" s="155" t="n">
        <v>30</v>
      </c>
      <c r="Q38" s="84" t="n">
        <f aca="false">(P38+P38*$Q$22)*(1-$Q$21)</f>
        <v>30</v>
      </c>
    </row>
    <row r="39" customFormat="false" ht="14.25" hidden="false" customHeight="true" outlineLevel="0" collapsed="false">
      <c r="A39" s="160" t="s">
        <v>637</v>
      </c>
      <c r="B39" s="161" t="s">
        <v>708</v>
      </c>
      <c r="C39" s="161"/>
      <c r="D39" s="76"/>
      <c r="E39" s="76"/>
      <c r="F39" s="76"/>
      <c r="G39" s="76"/>
      <c r="H39" s="76"/>
      <c r="I39" s="78" t="s">
        <v>200</v>
      </c>
      <c r="J39" s="78"/>
      <c r="K39" s="78"/>
      <c r="L39" s="78"/>
      <c r="M39" s="78"/>
      <c r="N39" s="154" t="s">
        <v>709</v>
      </c>
      <c r="O39" s="116" t="s">
        <v>710</v>
      </c>
      <c r="P39" s="156" t="n">
        <v>70</v>
      </c>
      <c r="Q39" s="84" t="n">
        <f aca="false">(P39+P39*$Q$22)*(1-$Q$21)</f>
        <v>70</v>
      </c>
    </row>
    <row r="40" customFormat="false" ht="14.25" hidden="false" customHeight="true" outlineLevel="0" collapsed="false">
      <c r="A40" s="160"/>
      <c r="B40" s="161" t="s">
        <v>708</v>
      </c>
      <c r="C40" s="161"/>
      <c r="D40" s="144"/>
      <c r="E40" s="76"/>
      <c r="F40" s="76" t="s">
        <v>200</v>
      </c>
      <c r="G40" s="76" t="s">
        <v>200</v>
      </c>
      <c r="H40" s="76" t="s">
        <v>200</v>
      </c>
      <c r="I40" s="162"/>
      <c r="J40" s="78"/>
      <c r="K40" s="109"/>
      <c r="L40" s="78"/>
      <c r="M40" s="109"/>
      <c r="N40" s="154" t="s">
        <v>711</v>
      </c>
      <c r="O40" s="112" t="s">
        <v>712</v>
      </c>
      <c r="P40" s="156" t="n">
        <v>217</v>
      </c>
      <c r="Q40" s="84" t="n">
        <f aca="false">(P40+P40*$Q$22)*(1-$Q$21)</f>
        <v>217</v>
      </c>
    </row>
    <row r="41" customFormat="false" ht="14.25" hidden="false" customHeight="true" outlineLevel="0" collapsed="false">
      <c r="A41" s="70" t="s">
        <v>574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163"/>
      <c r="P41" s="71"/>
      <c r="Q41" s="164"/>
    </row>
    <row r="42" customFormat="false" ht="14.25" hidden="false" customHeight="true" outlineLevel="0" collapsed="false">
      <c r="A42" s="160" t="s">
        <v>637</v>
      </c>
      <c r="B42" s="165" t="s">
        <v>708</v>
      </c>
      <c r="C42" s="165"/>
      <c r="D42" s="76"/>
      <c r="E42" s="76"/>
      <c r="F42" s="76"/>
      <c r="G42" s="76"/>
      <c r="H42" s="76"/>
      <c r="I42" s="78" t="s">
        <v>200</v>
      </c>
      <c r="J42" s="78"/>
      <c r="K42" s="78" t="s">
        <v>200</v>
      </c>
      <c r="L42" s="78"/>
      <c r="M42" s="78"/>
      <c r="N42" s="154" t="s">
        <v>713</v>
      </c>
      <c r="O42" s="166" t="s">
        <v>714</v>
      </c>
      <c r="P42" s="167" t="n">
        <v>112</v>
      </c>
      <c r="Q42" s="84" t="n">
        <f aca="false">(P42+P42*$Q$22)*(1-$Q$21)</f>
        <v>112</v>
      </c>
    </row>
    <row r="43" customFormat="false" ht="14.25" hidden="false" customHeight="true" outlineLevel="0" collapsed="false">
      <c r="A43" s="160"/>
      <c r="B43" s="165"/>
      <c r="C43" s="165"/>
      <c r="D43" s="144"/>
      <c r="E43" s="76" t="s">
        <v>200</v>
      </c>
      <c r="F43" s="76"/>
      <c r="G43" s="76"/>
      <c r="H43" s="144"/>
      <c r="I43" s="109"/>
      <c r="J43" s="78"/>
      <c r="K43" s="78"/>
      <c r="L43" s="78"/>
      <c r="M43" s="109"/>
      <c r="N43" s="168" t="s">
        <v>715</v>
      </c>
      <c r="O43" s="166" t="s">
        <v>716</v>
      </c>
      <c r="P43" s="167" t="n">
        <v>157</v>
      </c>
      <c r="Q43" s="84" t="n">
        <f aca="false">(P43+P43*$Q$22)*(1-$Q$21)</f>
        <v>157</v>
      </c>
    </row>
    <row r="44" customFormat="false" ht="14.25" hidden="false" customHeight="true" outlineLevel="0" collapsed="false">
      <c r="A44" s="160"/>
      <c r="B44" s="165"/>
      <c r="C44" s="165"/>
      <c r="D44" s="76"/>
      <c r="E44" s="76"/>
      <c r="F44" s="76" t="s">
        <v>200</v>
      </c>
      <c r="G44" s="76" t="s">
        <v>200</v>
      </c>
      <c r="H44" s="76" t="s">
        <v>200</v>
      </c>
      <c r="I44" s="109"/>
      <c r="J44" s="78"/>
      <c r="K44" s="78"/>
      <c r="L44" s="162"/>
      <c r="M44" s="109"/>
      <c r="N44" s="65" t="s">
        <v>717</v>
      </c>
      <c r="O44" s="157" t="s">
        <v>712</v>
      </c>
      <c r="P44" s="167" t="n">
        <v>264</v>
      </c>
      <c r="Q44" s="84" t="n">
        <f aca="false">(P44+P44*$Q$22)*(1-$Q$21)</f>
        <v>264</v>
      </c>
    </row>
    <row r="45" customFormat="false" ht="14.25" hidden="false" customHeight="true" outlineLevel="0" collapsed="false">
      <c r="A45" s="160"/>
      <c r="B45" s="169" t="s">
        <v>718</v>
      </c>
      <c r="C45" s="169"/>
      <c r="D45" s="144"/>
      <c r="E45" s="76" t="s">
        <v>200</v>
      </c>
      <c r="F45" s="144"/>
      <c r="G45" s="76"/>
      <c r="H45" s="144"/>
      <c r="I45" s="109"/>
      <c r="J45" s="78"/>
      <c r="K45" s="108"/>
      <c r="L45" s="108"/>
      <c r="M45" s="108"/>
      <c r="N45" s="65" t="s">
        <v>719</v>
      </c>
      <c r="O45" s="157" t="s">
        <v>720</v>
      </c>
      <c r="P45" s="167" t="n">
        <v>184</v>
      </c>
      <c r="Q45" s="84" t="n">
        <f aca="false">(P45+P45*$Q$22)*(1-$Q$21)</f>
        <v>184</v>
      </c>
    </row>
    <row r="46" customFormat="false" ht="14.25" hidden="false" customHeight="true" outlineLevel="0" collapsed="false">
      <c r="A46" s="160"/>
      <c r="B46" s="169"/>
      <c r="C46" s="169"/>
      <c r="D46" s="144"/>
      <c r="E46" s="76"/>
      <c r="F46" s="76" t="s">
        <v>200</v>
      </c>
      <c r="G46" s="76" t="s">
        <v>200</v>
      </c>
      <c r="H46" s="76" t="s">
        <v>200</v>
      </c>
      <c r="I46" s="109"/>
      <c r="J46" s="108"/>
      <c r="K46" s="108"/>
      <c r="L46" s="108"/>
      <c r="M46" s="108"/>
      <c r="N46" s="65" t="s">
        <v>721</v>
      </c>
      <c r="O46" s="157" t="s">
        <v>722</v>
      </c>
      <c r="P46" s="167" t="n">
        <v>288</v>
      </c>
      <c r="Q46" s="84" t="n">
        <f aca="false">(P46+P46*$Q$22)*(1-$Q$21)</f>
        <v>288</v>
      </c>
    </row>
    <row r="47" customFormat="false" ht="12.75" hidden="false" customHeight="true" outlineLevel="0" collapsed="false">
      <c r="A47" s="70" t="s">
        <v>630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170"/>
      <c r="P47" s="71"/>
      <c r="Q47" s="164"/>
    </row>
    <row r="48" customFormat="false" ht="12.75" hidden="false" customHeight="true" outlineLevel="0" collapsed="false">
      <c r="A48" s="171" t="s">
        <v>637</v>
      </c>
      <c r="B48" s="75" t="s">
        <v>708</v>
      </c>
      <c r="C48" s="75"/>
      <c r="D48" s="76"/>
      <c r="E48" s="76"/>
      <c r="F48" s="76"/>
      <c r="G48" s="76"/>
      <c r="H48" s="76"/>
      <c r="I48" s="78" t="s">
        <v>200</v>
      </c>
      <c r="J48" s="78"/>
      <c r="K48" s="78" t="s">
        <v>200</v>
      </c>
      <c r="L48" s="78" t="s">
        <v>200</v>
      </c>
      <c r="M48" s="78"/>
      <c r="N48" s="154" t="s">
        <v>723</v>
      </c>
      <c r="O48" s="166" t="s">
        <v>724</v>
      </c>
      <c r="P48" s="101" t="n">
        <v>231</v>
      </c>
      <c r="Q48" s="84" t="n">
        <f aca="false">(P48+P48*$Q$22)*(1-$Q$21)</f>
        <v>231</v>
      </c>
    </row>
    <row r="49" customFormat="false" ht="12.75" hidden="false" customHeight="true" outlineLevel="0" collapsed="false">
      <c r="A49" s="171"/>
      <c r="B49" s="75"/>
      <c r="C49" s="75"/>
      <c r="D49" s="76"/>
      <c r="E49" s="120" t="s">
        <v>200</v>
      </c>
      <c r="F49" s="76"/>
      <c r="G49" s="76"/>
      <c r="H49" s="76"/>
      <c r="I49" s="78"/>
      <c r="J49" s="109"/>
      <c r="K49" s="78"/>
      <c r="L49" s="172"/>
      <c r="M49" s="78"/>
      <c r="N49" s="65" t="s">
        <v>725</v>
      </c>
      <c r="O49" s="112" t="s">
        <v>716</v>
      </c>
      <c r="P49" s="173" t="n">
        <v>268</v>
      </c>
      <c r="Q49" s="84" t="n">
        <f aca="false">(P49+P49*$Q$22)*(1-$Q$21)</f>
        <v>268</v>
      </c>
    </row>
    <row r="50" customFormat="false" ht="12.75" hidden="false" customHeight="true" outlineLevel="0" collapsed="false">
      <c r="A50" s="171"/>
      <c r="B50" s="75"/>
      <c r="C50" s="75"/>
      <c r="D50" s="76"/>
      <c r="E50" s="76"/>
      <c r="F50" s="76" t="s">
        <v>200</v>
      </c>
      <c r="G50" s="76" t="s">
        <v>200</v>
      </c>
      <c r="H50" s="76" t="s">
        <v>200</v>
      </c>
      <c r="I50" s="108"/>
      <c r="J50" s="78"/>
      <c r="K50" s="78"/>
      <c r="L50" s="78"/>
      <c r="M50" s="78"/>
      <c r="N50" s="174" t="s">
        <v>726</v>
      </c>
      <c r="O50" s="82" t="s">
        <v>712</v>
      </c>
      <c r="P50" s="175" t="n">
        <v>373</v>
      </c>
      <c r="Q50" s="84" t="n">
        <f aca="false">(P50+P50*$Q$22)*(1-$Q$21)</f>
        <v>373</v>
      </c>
      <c r="R50" s="176"/>
    </row>
    <row r="51" customFormat="false" ht="12.75" hidden="false" customHeight="true" outlineLevel="0" collapsed="false">
      <c r="A51" s="171"/>
      <c r="B51" s="169" t="s">
        <v>718</v>
      </c>
      <c r="C51" s="169"/>
      <c r="D51" s="76"/>
      <c r="E51" s="76" t="s">
        <v>200</v>
      </c>
      <c r="F51" s="177"/>
      <c r="G51" s="76"/>
      <c r="H51" s="76"/>
      <c r="I51" s="78"/>
      <c r="J51" s="109"/>
      <c r="K51" s="78"/>
      <c r="L51" s="78"/>
      <c r="M51" s="108"/>
      <c r="N51" s="174" t="s">
        <v>727</v>
      </c>
      <c r="O51" s="116" t="s">
        <v>720</v>
      </c>
      <c r="P51" s="175" t="n">
        <v>299</v>
      </c>
      <c r="Q51" s="84" t="n">
        <f aca="false">(P51+P51*$Q$22)*(1-$Q$21)</f>
        <v>299</v>
      </c>
    </row>
    <row r="52" customFormat="false" ht="12.75" hidden="false" customHeight="true" outlineLevel="0" collapsed="false">
      <c r="A52" s="171"/>
      <c r="B52" s="169"/>
      <c r="C52" s="169"/>
      <c r="D52" s="76"/>
      <c r="E52" s="177"/>
      <c r="F52" s="76" t="s">
        <v>200</v>
      </c>
      <c r="G52" s="76" t="s">
        <v>200</v>
      </c>
      <c r="H52" s="76" t="s">
        <v>200</v>
      </c>
      <c r="I52" s="178"/>
      <c r="J52" s="78"/>
      <c r="K52" s="78"/>
      <c r="L52" s="179"/>
      <c r="M52" s="180"/>
      <c r="N52" s="181" t="s">
        <v>728</v>
      </c>
      <c r="O52" s="182" t="s">
        <v>722</v>
      </c>
      <c r="P52" s="175" t="n">
        <v>403</v>
      </c>
      <c r="Q52" s="84" t="n">
        <f aca="false">(P52+P52*$Q$22)*(1-$Q$21)</f>
        <v>403</v>
      </c>
    </row>
    <row r="53" customFormat="false" ht="14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183"/>
      <c r="J53" s="42"/>
      <c r="K53" s="183"/>
      <c r="L53" s="183"/>
      <c r="M53" s="183"/>
      <c r="N53" s="42"/>
      <c r="O53" s="42"/>
      <c r="P53" s="42"/>
      <c r="Q53" s="184"/>
    </row>
    <row r="54" customFormat="false" ht="14.2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1"/>
    </row>
    <row r="55" customFormat="false" ht="12.75" hidden="false" customHeight="true" outlineLevel="0" collapsed="false">
      <c r="A55" s="90" t="s">
        <v>246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1"/>
    </row>
    <row r="56" customFormat="false" ht="12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2.75" hidden="false" customHeight="true" outlineLevel="0" collapsed="false">
      <c r="A57" s="185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true" outlineLevel="0" collapsed="false">
      <c r="A59" s="92" t="s">
        <v>250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true" outlineLevel="0" collapsed="false"/>
    <row r="62" customFormat="false" ht="12.75" hidden="false" customHeight="true" outlineLevel="0" collapsed="false">
      <c r="A62" s="31" t="s">
        <v>7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true" outlineLevel="0" collapsed="false">
      <c r="A63" s="31" t="s">
        <v>76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7"/>
    </row>
  </sheetData>
  <mergeCells count="26">
    <mergeCell ref="A24:C24"/>
    <mergeCell ref="D24:D26"/>
    <mergeCell ref="G24:G26"/>
    <mergeCell ref="H24:H26"/>
    <mergeCell ref="I24:M24"/>
    <mergeCell ref="N24:N26"/>
    <mergeCell ref="O24:O26"/>
    <mergeCell ref="P24:P26"/>
    <mergeCell ref="Q24:Q26"/>
    <mergeCell ref="A25:C25"/>
    <mergeCell ref="J25:K25"/>
    <mergeCell ref="A26:C26"/>
    <mergeCell ref="A28:A38"/>
    <mergeCell ref="B28:B34"/>
    <mergeCell ref="B35:B38"/>
    <mergeCell ref="A39:A40"/>
    <mergeCell ref="B39:C39"/>
    <mergeCell ref="B40:C40"/>
    <mergeCell ref="A42:A46"/>
    <mergeCell ref="B42:C44"/>
    <mergeCell ref="B45:C46"/>
    <mergeCell ref="A48:A52"/>
    <mergeCell ref="B48:C50"/>
    <mergeCell ref="B51:C52"/>
    <mergeCell ref="A62:P62"/>
    <mergeCell ref="A63:P63"/>
  </mergeCells>
  <hyperlinks>
    <hyperlink ref="A6" location="'12. Кімнатні T rH VOC CO2'!A51" display="* Див. примітку та приклади розшифрування кодів датчиків в нижній частині цієї строрінки."/>
    <hyperlink ref="A9" r:id="rId1" display="Програма підбору датчиків Белімо Select Pro (файл встановлення)"/>
    <hyperlink ref="A10" r:id="rId2" display="Посилання на розділ сайту www.belimo.ch по датчикам"/>
    <hyperlink ref="O40" r:id="rId3" display="https://www.belimo.com/mam/general-documents/datasheets/en-gb/belimo_P-22RT..-1900D-1_datasheet_en-gb.pdf"/>
    <hyperlink ref="O43" r:id="rId4" display="https://www.belimo.com/mam/general-documents/datasheets/en-gb/belimo_P-22RT..-1900A-1_datasheet_en-gb.pdf"/>
    <hyperlink ref="O44" r:id="rId5" display="https://www.belimo.com/mam/general-documents/datasheets/en-gb/belimo_P-22RT..-1900D-1_datasheet_en-gb.pdf"/>
    <hyperlink ref="O45" r:id="rId6" display="https://www.belimo.com/mam/general-documents/datasheets/en-gb/belimo_P-22RT..-1U00A-2_datasheet_en-gb.pdf"/>
    <hyperlink ref="O46" r:id="rId7" display="https://www.belimo.com/mam/general-documents/datasheets/en-gb/belimo_P-22RT..-1U00D-2_datasheet_en-gb.pdf"/>
    <hyperlink ref="O48" r:id="rId8" display="https://www.belimo.com/mam/Datasheets/en-gb/belimo_22RTM-19-1_datasheet_en-gb.pdf"/>
    <hyperlink ref="O49" r:id="rId9" display="https://www.belimo.com/mam/general-documents/datasheets/en-gb/belimo_P-22RT..-1900A-1_datasheet_en-gb.pdf"/>
    <hyperlink ref="O50" r:id="rId10" display="https://www.belimo.com/mam/general-documents/datasheets/en-gb/belimo_P-22RT..-1900D-1_datasheet_en-gb.pdf"/>
    <hyperlink ref="O51" r:id="rId11" display="https://www.belimo.com/mam/general-documents/datasheets/en-gb/belimo_P-22RT..-1U00A-2_datasheet_en-gb.pdf"/>
    <hyperlink ref="O52" r:id="rId12" display="https://www.belimo.com/mam/general-documents/datasheets/en-gb/belimo_P-22RT..-1U00D-2_datasheet_en-gb.pdf"/>
    <hyperlink ref="A62" location="'12. Кімнатні T rH VOC CO2'!A1" display="ПОВЕРНУТИСЬ НА ПОЧАТОК СТОРІНКИ"/>
    <hyperlink ref="A63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0.7"/>
    <col collapsed="false" customWidth="true" hidden="false" outlineLevel="0" max="2" min="2" style="35" width="21.13"/>
    <col collapsed="false" customWidth="true" hidden="false" outlineLevel="0" max="3" min="3" style="35" width="9.99"/>
    <col collapsed="false" customWidth="true" hidden="false" outlineLevel="0" max="26" min="4" style="35" width="3.7"/>
    <col collapsed="false" customWidth="true" hidden="false" outlineLevel="0" max="27" min="27" style="35" width="15.99"/>
    <col collapsed="false" customWidth="true" hidden="false" outlineLevel="0" max="28" min="28" style="35" width="5.13"/>
    <col collapsed="false" customWidth="true" hidden="true" outlineLevel="0" max="29" min="29" style="35" width="5.28"/>
    <col collapsed="false" customWidth="true" hidden="false" outlineLevel="0" max="30" min="30" style="36" width="8.41"/>
    <col collapsed="false" customWidth="false" hidden="false" outlineLevel="0" max="257" min="31" style="37" width="9.14"/>
  </cols>
  <sheetData>
    <row r="1" customFormat="false" ht="26.25" hidden="false" customHeight="true" outlineLevel="0" collapsed="false">
      <c r="A1" s="14" t="s">
        <v>7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38"/>
    </row>
    <row r="2" customFormat="false" ht="15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8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8"/>
    </row>
    <row r="6" s="47" customFormat="true" ht="12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38"/>
    </row>
    <row r="7" s="47" customFormat="true" ht="12" hidden="false" customHeight="true" outlineLevel="0" collapsed="false">
      <c r="A7" s="32" t="s">
        <v>154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38"/>
    </row>
    <row r="8" s="47" customFormat="true" ht="12" hidden="false" customHeight="true" outlineLevel="0" collapsed="false">
      <c r="A8" s="32" t="s">
        <v>155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38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40" t="s">
        <v>151</v>
      </c>
      <c r="AD9" s="41" t="n">
        <v>0</v>
      </c>
    </row>
    <row r="10" customFormat="fals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3" t="s">
        <v>152</v>
      </c>
      <c r="AD10" s="44" t="n">
        <v>0</v>
      </c>
    </row>
    <row r="11" customFormat="false" ht="15" hidden="false" customHeight="true" outlineLevel="0" collapsed="false">
      <c r="A11" s="186" t="s">
        <v>73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32"/>
      <c r="AB11" s="32"/>
      <c r="AC11" s="32"/>
      <c r="AD11" s="38"/>
    </row>
    <row r="12" customFormat="fals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32"/>
      <c r="AB12" s="32"/>
      <c r="AC12" s="32"/>
      <c r="AD12" s="38"/>
    </row>
    <row r="13" customFormat="false" ht="14.25" hidden="false" customHeight="true" outlineLevel="0" collapsed="false">
      <c r="A13" s="187"/>
      <c r="B13" s="188"/>
      <c r="C13" s="69" t="s">
        <v>731</v>
      </c>
      <c r="D13" s="189" t="s">
        <v>732</v>
      </c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90"/>
      <c r="AA13" s="65" t="s">
        <v>733</v>
      </c>
      <c r="AB13" s="66" t="s">
        <v>175</v>
      </c>
      <c r="AC13" s="66"/>
      <c r="AD13" s="67" t="s">
        <v>176</v>
      </c>
    </row>
    <row r="14" customFormat="false" ht="73.5" hidden="false" customHeight="true" outlineLevel="0" collapsed="false">
      <c r="A14" s="191"/>
      <c r="B14" s="192"/>
      <c r="C14" s="69"/>
      <c r="D14" s="64" t="s">
        <v>734</v>
      </c>
      <c r="E14" s="64" t="s">
        <v>735</v>
      </c>
      <c r="F14" s="64" t="s">
        <v>736</v>
      </c>
      <c r="G14" s="64" t="s">
        <v>737</v>
      </c>
      <c r="H14" s="64" t="s">
        <v>738</v>
      </c>
      <c r="I14" s="64" t="s">
        <v>739</v>
      </c>
      <c r="J14" s="64" t="s">
        <v>740</v>
      </c>
      <c r="K14" s="64" t="s">
        <v>741</v>
      </c>
      <c r="L14" s="64" t="s">
        <v>742</v>
      </c>
      <c r="M14" s="64" t="s">
        <v>743</v>
      </c>
      <c r="N14" s="64" t="s">
        <v>744</v>
      </c>
      <c r="O14" s="64" t="s">
        <v>745</v>
      </c>
      <c r="P14" s="64" t="s">
        <v>746</v>
      </c>
      <c r="Q14" s="64" t="s">
        <v>747</v>
      </c>
      <c r="R14" s="64" t="s">
        <v>748</v>
      </c>
      <c r="S14" s="64" t="s">
        <v>749</v>
      </c>
      <c r="T14" s="64" t="s">
        <v>488</v>
      </c>
      <c r="U14" s="64" t="s">
        <v>750</v>
      </c>
      <c r="V14" s="64" t="s">
        <v>751</v>
      </c>
      <c r="W14" s="64" t="s">
        <v>752</v>
      </c>
      <c r="X14" s="64" t="s">
        <v>753</v>
      </c>
      <c r="Y14" s="64" t="s">
        <v>754</v>
      </c>
      <c r="Z14" s="102" t="s">
        <v>755</v>
      </c>
      <c r="AA14" s="65"/>
      <c r="AB14" s="66"/>
      <c r="AC14" s="66"/>
      <c r="AD14" s="67"/>
    </row>
    <row r="15" customFormat="false" ht="60" hidden="false" customHeight="true" outlineLevel="0" collapsed="false">
      <c r="A15" s="133"/>
      <c r="B15" s="133" t="s">
        <v>756</v>
      </c>
      <c r="C15" s="89" t="s">
        <v>757</v>
      </c>
      <c r="D15" s="193" t="s">
        <v>200</v>
      </c>
      <c r="E15" s="194" t="s">
        <v>200</v>
      </c>
      <c r="F15" s="193" t="s">
        <v>200</v>
      </c>
      <c r="G15" s="193" t="s">
        <v>200</v>
      </c>
      <c r="H15" s="193" t="s">
        <v>200</v>
      </c>
      <c r="I15" s="193" t="s">
        <v>200</v>
      </c>
      <c r="J15" s="193" t="s">
        <v>200</v>
      </c>
      <c r="K15" s="193" t="s">
        <v>200</v>
      </c>
      <c r="L15" s="193" t="s">
        <v>200</v>
      </c>
      <c r="M15" s="193" t="s">
        <v>200</v>
      </c>
      <c r="N15" s="193" t="s">
        <v>200</v>
      </c>
      <c r="O15" s="193" t="s">
        <v>200</v>
      </c>
      <c r="P15" s="193" t="s">
        <v>200</v>
      </c>
      <c r="Q15" s="193" t="s">
        <v>200</v>
      </c>
      <c r="R15" s="195"/>
      <c r="S15" s="195"/>
      <c r="T15" s="195"/>
      <c r="U15" s="195"/>
      <c r="V15" s="195"/>
      <c r="W15" s="195"/>
      <c r="X15" s="195"/>
      <c r="Y15" s="195"/>
      <c r="Z15" s="193" t="s">
        <v>200</v>
      </c>
      <c r="AA15" s="196" t="s">
        <v>758</v>
      </c>
      <c r="AB15" s="197" t="s">
        <v>759</v>
      </c>
      <c r="AC15" s="198" t="n">
        <v>9</v>
      </c>
      <c r="AD15" s="199" t="n">
        <f aca="false">(AC15+AC15*$AD$10)*(1-$AD$9)</f>
        <v>9</v>
      </c>
    </row>
    <row r="16" customFormat="false" ht="60" hidden="false" customHeight="true" outlineLevel="0" collapsed="false">
      <c r="A16" s="133"/>
      <c r="B16" s="133" t="s">
        <v>760</v>
      </c>
      <c r="C16" s="89" t="n">
        <v>6</v>
      </c>
      <c r="D16" s="193"/>
      <c r="E16" s="193"/>
      <c r="F16" s="193" t="s">
        <v>200</v>
      </c>
      <c r="G16" s="193" t="s">
        <v>200</v>
      </c>
      <c r="H16" s="193" t="s">
        <v>200</v>
      </c>
      <c r="I16" s="193" t="s">
        <v>200</v>
      </c>
      <c r="J16" s="193" t="s">
        <v>200</v>
      </c>
      <c r="K16" s="193" t="s">
        <v>200</v>
      </c>
      <c r="L16" s="193" t="s">
        <v>200</v>
      </c>
      <c r="M16" s="193" t="s">
        <v>200</v>
      </c>
      <c r="N16" s="193" t="s">
        <v>200</v>
      </c>
      <c r="O16" s="193" t="s">
        <v>200</v>
      </c>
      <c r="P16" s="193" t="s">
        <v>200</v>
      </c>
      <c r="Q16" s="193" t="s">
        <v>200</v>
      </c>
      <c r="R16" s="195"/>
      <c r="S16" s="195"/>
      <c r="T16" s="195"/>
      <c r="U16" s="195"/>
      <c r="V16" s="195"/>
      <c r="W16" s="195"/>
      <c r="X16" s="195"/>
      <c r="Y16" s="195"/>
      <c r="Z16" s="195"/>
      <c r="AA16" s="196" t="s">
        <v>761</v>
      </c>
      <c r="AB16" s="197" t="s">
        <v>759</v>
      </c>
      <c r="AC16" s="198" t="n">
        <v>18</v>
      </c>
      <c r="AD16" s="199" t="n">
        <f aca="false">(AC16+AC16*$AD$10)*(1-$AD$9)</f>
        <v>18</v>
      </c>
    </row>
    <row r="17" customFormat="false" ht="60" hidden="false" customHeight="true" outlineLevel="0" collapsed="false">
      <c r="A17" s="133"/>
      <c r="B17" s="133" t="s">
        <v>762</v>
      </c>
      <c r="C17" s="89" t="n">
        <v>20</v>
      </c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4" t="s">
        <v>200</v>
      </c>
      <c r="S17" s="194" t="s">
        <v>200</v>
      </c>
      <c r="T17" s="194" t="s">
        <v>200</v>
      </c>
      <c r="U17" s="194" t="s">
        <v>200</v>
      </c>
      <c r="V17" s="194" t="s">
        <v>200</v>
      </c>
      <c r="W17" s="194" t="s">
        <v>200</v>
      </c>
      <c r="X17" s="194" t="s">
        <v>200</v>
      </c>
      <c r="Y17" s="194" t="s">
        <v>200</v>
      </c>
      <c r="Z17" s="194"/>
      <c r="AA17" s="196" t="s">
        <v>763</v>
      </c>
      <c r="AB17" s="197" t="s">
        <v>759</v>
      </c>
      <c r="AC17" s="198" t="n">
        <v>14</v>
      </c>
      <c r="AD17" s="199" t="n">
        <f aca="false">(AC17+AC17*$AD$10)*(1-$AD$9)</f>
        <v>14</v>
      </c>
    </row>
    <row r="18" customFormat="false" ht="14.25" hidden="false" customHeight="true" outlineLevel="0" collapsed="false">
      <c r="A18" s="93" t="s">
        <v>76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32"/>
      <c r="AB18" s="32"/>
      <c r="AC18" s="32"/>
      <c r="AD18" s="38"/>
    </row>
    <row r="19" customFormat="false" ht="14.25" hidden="false" customHeight="true" outlineLevel="0" collapsed="false">
      <c r="A19" s="93" t="s">
        <v>76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32"/>
      <c r="AB19" s="32"/>
      <c r="AC19" s="32"/>
      <c r="AD19" s="38"/>
    </row>
    <row r="20" customFormat="false" ht="14.25" hidden="false" customHeight="true" outlineLevel="0" collapsed="false">
      <c r="A20" s="9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32"/>
      <c r="AB20" s="32"/>
      <c r="AC20" s="32"/>
      <c r="AD20" s="38"/>
    </row>
    <row r="21" customFormat="false" ht="14.25" hidden="false" customHeight="true" outlineLevel="0" collapsed="false">
      <c r="A21" s="9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32"/>
      <c r="AB21" s="32"/>
      <c r="AC21" s="32"/>
      <c r="AD21" s="38"/>
    </row>
    <row r="22" customFormat="false" ht="15" hidden="false" customHeight="true" outlineLevel="0" collapsed="false">
      <c r="A22" s="186" t="s">
        <v>76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32"/>
      <c r="AB22" s="32"/>
      <c r="AC22" s="32"/>
      <c r="AD22" s="38"/>
    </row>
    <row r="23" customFormat="false" ht="14.25" hidden="false" customHeight="true" outlineLevel="0" collapsed="false">
      <c r="A23" s="9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32"/>
      <c r="AB23" s="32"/>
      <c r="AC23" s="32"/>
      <c r="AD23" s="38"/>
    </row>
    <row r="24" customFormat="false" ht="14.25" hidden="false" customHeight="true" outlineLevel="0" collapsed="false">
      <c r="A24" s="187"/>
      <c r="B24" s="188"/>
      <c r="C24" s="69" t="s">
        <v>767</v>
      </c>
      <c r="D24" s="99" t="s">
        <v>732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65" t="s">
        <v>733</v>
      </c>
      <c r="AB24" s="66" t="s">
        <v>175</v>
      </c>
      <c r="AC24" s="66"/>
      <c r="AD24" s="67" t="s">
        <v>176</v>
      </c>
    </row>
    <row r="25" customFormat="false" ht="78" hidden="false" customHeight="true" outlineLevel="0" collapsed="false">
      <c r="A25" s="191"/>
      <c r="B25" s="192"/>
      <c r="C25" s="69"/>
      <c r="D25" s="64" t="s">
        <v>736</v>
      </c>
      <c r="E25" s="64" t="s">
        <v>737</v>
      </c>
      <c r="F25" s="64" t="s">
        <v>738</v>
      </c>
      <c r="G25" s="64" t="s">
        <v>739</v>
      </c>
      <c r="H25" s="64" t="s">
        <v>740</v>
      </c>
      <c r="I25" s="64" t="s">
        <v>741</v>
      </c>
      <c r="J25" s="64" t="s">
        <v>742</v>
      </c>
      <c r="K25" s="64" t="s">
        <v>743</v>
      </c>
      <c r="L25" s="64" t="s">
        <v>744</v>
      </c>
      <c r="M25" s="64" t="s">
        <v>745</v>
      </c>
      <c r="N25" s="64" t="s">
        <v>746</v>
      </c>
      <c r="O25" s="64" t="s">
        <v>747</v>
      </c>
      <c r="P25" s="64" t="s">
        <v>651</v>
      </c>
      <c r="Q25" s="64" t="s">
        <v>653</v>
      </c>
      <c r="R25" s="64" t="s">
        <v>655</v>
      </c>
      <c r="S25" s="64" t="s">
        <v>231</v>
      </c>
      <c r="T25" s="64" t="s">
        <v>231</v>
      </c>
      <c r="U25" s="64" t="s">
        <v>231</v>
      </c>
      <c r="V25" s="64" t="s">
        <v>231</v>
      </c>
      <c r="W25" s="64" t="s">
        <v>231</v>
      </c>
      <c r="X25" s="64" t="s">
        <v>231</v>
      </c>
      <c r="Y25" s="64" t="s">
        <v>231</v>
      </c>
      <c r="Z25" s="102"/>
      <c r="AA25" s="65"/>
      <c r="AB25" s="66"/>
      <c r="AC25" s="66"/>
      <c r="AD25" s="67"/>
    </row>
    <row r="26" customFormat="false" ht="15" hidden="false" customHeight="true" outlineLevel="0" collapsed="false">
      <c r="A26" s="134"/>
      <c r="B26" s="201" t="s">
        <v>768</v>
      </c>
      <c r="C26" s="138" t="n">
        <v>50</v>
      </c>
      <c r="D26" s="193" t="s">
        <v>200</v>
      </c>
      <c r="E26" s="194"/>
      <c r="F26" s="194"/>
      <c r="G26" s="194"/>
      <c r="H26" s="194"/>
      <c r="I26" s="194"/>
      <c r="J26" s="193" t="s">
        <v>200</v>
      </c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6" t="s">
        <v>769</v>
      </c>
      <c r="AB26" s="197" t="s">
        <v>759</v>
      </c>
      <c r="AC26" s="198" t="n">
        <v>27</v>
      </c>
      <c r="AD26" s="199" t="n">
        <f aca="false">(AC26+AC26*$AD$10)*(1-$AD$9)</f>
        <v>27</v>
      </c>
    </row>
    <row r="27" customFormat="false" ht="15" hidden="false" customHeight="true" outlineLevel="0" collapsed="false">
      <c r="A27" s="134"/>
      <c r="B27" s="201"/>
      <c r="C27" s="138" t="n">
        <v>100</v>
      </c>
      <c r="D27" s="194"/>
      <c r="E27" s="193" t="s">
        <v>200</v>
      </c>
      <c r="F27" s="194"/>
      <c r="G27" s="194"/>
      <c r="H27" s="194"/>
      <c r="I27" s="194"/>
      <c r="J27" s="194"/>
      <c r="K27" s="193" t="s">
        <v>200</v>
      </c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6" t="s">
        <v>770</v>
      </c>
      <c r="AB27" s="197" t="s">
        <v>759</v>
      </c>
      <c r="AC27" s="198" t="n">
        <v>29</v>
      </c>
      <c r="AD27" s="199" t="n">
        <f aca="false">(AC27+AC27*$AD$10)*(1-$AD$9)</f>
        <v>29</v>
      </c>
    </row>
    <row r="28" customFormat="false" ht="15" hidden="false" customHeight="true" outlineLevel="0" collapsed="false">
      <c r="A28" s="134"/>
      <c r="B28" s="201"/>
      <c r="C28" s="138" t="n">
        <v>150</v>
      </c>
      <c r="D28" s="194"/>
      <c r="E28" s="194"/>
      <c r="F28" s="193" t="s">
        <v>200</v>
      </c>
      <c r="G28" s="194"/>
      <c r="H28" s="194"/>
      <c r="I28" s="194"/>
      <c r="J28" s="194"/>
      <c r="K28" s="194"/>
      <c r="L28" s="193" t="s">
        <v>200</v>
      </c>
      <c r="M28" s="194"/>
      <c r="N28" s="194"/>
      <c r="O28" s="194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6" t="s">
        <v>771</v>
      </c>
      <c r="AB28" s="197" t="s">
        <v>759</v>
      </c>
      <c r="AC28" s="198" t="n">
        <v>32</v>
      </c>
      <c r="AD28" s="199" t="n">
        <f aca="false">(AC28+AC28*$AD$10)*(1-$AD$9)</f>
        <v>32</v>
      </c>
    </row>
    <row r="29" customFormat="false" ht="15" hidden="false" customHeight="true" outlineLevel="0" collapsed="false">
      <c r="A29" s="134"/>
      <c r="B29" s="201"/>
      <c r="C29" s="138" t="n">
        <v>200</v>
      </c>
      <c r="D29" s="194"/>
      <c r="E29" s="194"/>
      <c r="F29" s="194"/>
      <c r="G29" s="193" t="s">
        <v>200</v>
      </c>
      <c r="H29" s="194"/>
      <c r="I29" s="194"/>
      <c r="J29" s="194"/>
      <c r="K29" s="194"/>
      <c r="L29" s="194"/>
      <c r="M29" s="193" t="s">
        <v>200</v>
      </c>
      <c r="N29" s="194"/>
      <c r="O29" s="194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6" t="s">
        <v>772</v>
      </c>
      <c r="AB29" s="197" t="s">
        <v>759</v>
      </c>
      <c r="AC29" s="198" t="n">
        <v>34</v>
      </c>
      <c r="AD29" s="199" t="n">
        <f aca="false">(AC29+AC29*$AD$10)*(1-$AD$9)</f>
        <v>34</v>
      </c>
    </row>
    <row r="30" customFormat="false" ht="15" hidden="false" customHeight="true" outlineLevel="0" collapsed="false">
      <c r="A30" s="134"/>
      <c r="B30" s="201"/>
      <c r="C30" s="138" t="n">
        <v>300</v>
      </c>
      <c r="D30" s="194"/>
      <c r="E30" s="194"/>
      <c r="F30" s="194"/>
      <c r="G30" s="194"/>
      <c r="H30" s="193" t="s">
        <v>200</v>
      </c>
      <c r="I30" s="194"/>
      <c r="J30" s="194"/>
      <c r="K30" s="194"/>
      <c r="L30" s="194"/>
      <c r="M30" s="194"/>
      <c r="N30" s="193" t="s">
        <v>200</v>
      </c>
      <c r="O30" s="194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6" t="s">
        <v>773</v>
      </c>
      <c r="AB30" s="197" t="s">
        <v>759</v>
      </c>
      <c r="AC30" s="198" t="n">
        <v>37</v>
      </c>
      <c r="AD30" s="199" t="n">
        <f aca="false">(AC30+AC30*$AD$10)*(1-$AD$9)</f>
        <v>37</v>
      </c>
    </row>
    <row r="31" customFormat="false" ht="15" hidden="false" customHeight="true" outlineLevel="0" collapsed="false">
      <c r="A31" s="134"/>
      <c r="B31" s="201"/>
      <c r="C31" s="138" t="n">
        <v>450</v>
      </c>
      <c r="D31" s="194"/>
      <c r="E31" s="194"/>
      <c r="F31" s="194"/>
      <c r="G31" s="194"/>
      <c r="H31" s="194"/>
      <c r="I31" s="193" t="s">
        <v>200</v>
      </c>
      <c r="J31" s="194"/>
      <c r="K31" s="194"/>
      <c r="L31" s="194"/>
      <c r="M31" s="194"/>
      <c r="N31" s="194"/>
      <c r="O31" s="193" t="s">
        <v>200</v>
      </c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6" t="s">
        <v>774</v>
      </c>
      <c r="AB31" s="197" t="s">
        <v>759</v>
      </c>
      <c r="AC31" s="198" t="n">
        <v>40</v>
      </c>
      <c r="AD31" s="199" t="n">
        <f aca="false">(AC31+AC31*$AD$10)*(1-$AD$9)</f>
        <v>40</v>
      </c>
    </row>
    <row r="32" customFormat="false" ht="15" hidden="false" customHeight="true" outlineLevel="0" collapsed="false">
      <c r="A32" s="134"/>
      <c r="B32" s="201" t="s">
        <v>775</v>
      </c>
      <c r="C32" s="138" t="n">
        <v>50</v>
      </c>
      <c r="D32" s="193" t="s">
        <v>200</v>
      </c>
      <c r="E32" s="193"/>
      <c r="F32" s="193"/>
      <c r="G32" s="193"/>
      <c r="H32" s="193"/>
      <c r="I32" s="193"/>
      <c r="J32" s="193" t="s">
        <v>200</v>
      </c>
      <c r="K32" s="193"/>
      <c r="L32" s="193"/>
      <c r="M32" s="193"/>
      <c r="N32" s="193"/>
      <c r="O32" s="193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6" t="s">
        <v>776</v>
      </c>
      <c r="AB32" s="197" t="s">
        <v>759</v>
      </c>
      <c r="AC32" s="198" t="n">
        <v>14</v>
      </c>
      <c r="AD32" s="199" t="n">
        <f aca="false">(AC32+AC32*$AD$10)*(1-$AD$9)</f>
        <v>14</v>
      </c>
    </row>
    <row r="33" customFormat="false" ht="15" hidden="false" customHeight="true" outlineLevel="0" collapsed="false">
      <c r="A33" s="134"/>
      <c r="B33" s="201"/>
      <c r="C33" s="138" t="n">
        <v>100</v>
      </c>
      <c r="D33" s="194"/>
      <c r="E33" s="193" t="s">
        <v>200</v>
      </c>
      <c r="F33" s="193"/>
      <c r="G33" s="193"/>
      <c r="H33" s="193"/>
      <c r="I33" s="193"/>
      <c r="J33" s="193"/>
      <c r="K33" s="193" t="s">
        <v>200</v>
      </c>
      <c r="L33" s="193"/>
      <c r="M33" s="193"/>
      <c r="N33" s="193"/>
      <c r="O33" s="193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6" t="s">
        <v>777</v>
      </c>
      <c r="AB33" s="197" t="s">
        <v>759</v>
      </c>
      <c r="AC33" s="198" t="n">
        <v>14</v>
      </c>
      <c r="AD33" s="199" t="n">
        <f aca="false">(AC33+AC33*$AD$10)*(1-$AD$9)</f>
        <v>14</v>
      </c>
    </row>
    <row r="34" customFormat="false" ht="15" hidden="false" customHeight="true" outlineLevel="0" collapsed="false">
      <c r="A34" s="134"/>
      <c r="B34" s="201"/>
      <c r="C34" s="138" t="n">
        <v>150</v>
      </c>
      <c r="D34" s="194"/>
      <c r="E34" s="193"/>
      <c r="F34" s="193" t="s">
        <v>200</v>
      </c>
      <c r="G34" s="193"/>
      <c r="H34" s="193"/>
      <c r="I34" s="193"/>
      <c r="J34" s="193"/>
      <c r="K34" s="193"/>
      <c r="L34" s="193" t="s">
        <v>200</v>
      </c>
      <c r="M34" s="193"/>
      <c r="N34" s="193"/>
      <c r="O34" s="193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6" t="s">
        <v>778</v>
      </c>
      <c r="AB34" s="197" t="s">
        <v>759</v>
      </c>
      <c r="AC34" s="198" t="n">
        <v>16</v>
      </c>
      <c r="AD34" s="199" t="n">
        <f aca="false">(AC34+AC34*$AD$10)*(1-$AD$9)</f>
        <v>16</v>
      </c>
    </row>
    <row r="35" customFormat="false" ht="15" hidden="false" customHeight="true" outlineLevel="0" collapsed="false">
      <c r="A35" s="134"/>
      <c r="B35" s="201"/>
      <c r="C35" s="138" t="n">
        <v>200</v>
      </c>
      <c r="D35" s="194"/>
      <c r="E35" s="193"/>
      <c r="F35" s="193"/>
      <c r="G35" s="193" t="s">
        <v>200</v>
      </c>
      <c r="H35" s="193"/>
      <c r="I35" s="193"/>
      <c r="J35" s="193"/>
      <c r="K35" s="193"/>
      <c r="L35" s="193"/>
      <c r="M35" s="193" t="s">
        <v>200</v>
      </c>
      <c r="N35" s="193"/>
      <c r="O35" s="193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6" t="s">
        <v>779</v>
      </c>
      <c r="AB35" s="197" t="s">
        <v>759</v>
      </c>
      <c r="AC35" s="198" t="n">
        <v>17</v>
      </c>
      <c r="AD35" s="199" t="n">
        <f aca="false">(AC35+AC35*$AD$10)*(1-$AD$9)</f>
        <v>17</v>
      </c>
    </row>
    <row r="36" customFormat="false" ht="15" hidden="false" customHeight="true" outlineLevel="0" collapsed="false">
      <c r="A36" s="134"/>
      <c r="B36" s="201"/>
      <c r="C36" s="138" t="n">
        <v>300</v>
      </c>
      <c r="D36" s="194"/>
      <c r="E36" s="193"/>
      <c r="F36" s="193"/>
      <c r="G36" s="193"/>
      <c r="H36" s="193" t="s">
        <v>200</v>
      </c>
      <c r="I36" s="193"/>
      <c r="J36" s="193"/>
      <c r="K36" s="193"/>
      <c r="L36" s="193"/>
      <c r="M36" s="193"/>
      <c r="N36" s="193" t="s">
        <v>200</v>
      </c>
      <c r="O36" s="193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6" t="s">
        <v>780</v>
      </c>
      <c r="AB36" s="197" t="s">
        <v>759</v>
      </c>
      <c r="AC36" s="198" t="n">
        <v>19</v>
      </c>
      <c r="AD36" s="199" t="n">
        <f aca="false">(AC36+AC36*$AD$10)*(1-$AD$9)</f>
        <v>19</v>
      </c>
    </row>
    <row r="37" customFormat="false" ht="15" hidden="false" customHeight="true" outlineLevel="0" collapsed="false">
      <c r="A37" s="134"/>
      <c r="B37" s="201"/>
      <c r="C37" s="138" t="n">
        <v>450</v>
      </c>
      <c r="D37" s="194"/>
      <c r="E37" s="193"/>
      <c r="F37" s="193"/>
      <c r="G37" s="193"/>
      <c r="H37" s="193"/>
      <c r="I37" s="193" t="s">
        <v>200</v>
      </c>
      <c r="J37" s="193"/>
      <c r="K37" s="193"/>
      <c r="L37" s="193"/>
      <c r="M37" s="193"/>
      <c r="N37" s="193"/>
      <c r="O37" s="193" t="s">
        <v>200</v>
      </c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6" t="s">
        <v>781</v>
      </c>
      <c r="AB37" s="197" t="s">
        <v>759</v>
      </c>
      <c r="AC37" s="198" t="n">
        <v>22</v>
      </c>
      <c r="AD37" s="199" t="n">
        <f aca="false">(AC37+AC37*$AD$10)*(1-$AD$9)</f>
        <v>22</v>
      </c>
    </row>
    <row r="38" customFormat="false" ht="15" hidden="false" customHeight="true" outlineLevel="0" collapsed="false">
      <c r="A38" s="134"/>
      <c r="B38" s="201" t="s">
        <v>782</v>
      </c>
      <c r="C38" s="138" t="n">
        <v>100</v>
      </c>
      <c r="D38" s="194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 t="s">
        <v>200</v>
      </c>
      <c r="Q38" s="193" t="s">
        <v>200</v>
      </c>
      <c r="R38" s="193" t="s">
        <v>200</v>
      </c>
      <c r="S38" s="195"/>
      <c r="T38" s="195"/>
      <c r="U38" s="195"/>
      <c r="V38" s="195"/>
      <c r="W38" s="195"/>
      <c r="X38" s="195"/>
      <c r="Y38" s="195"/>
      <c r="Z38" s="195"/>
      <c r="AA38" s="196" t="s">
        <v>783</v>
      </c>
      <c r="AB38" s="197" t="s">
        <v>784</v>
      </c>
      <c r="AC38" s="198" t="n">
        <v>19</v>
      </c>
      <c r="AD38" s="199" t="n">
        <f aca="false">(AC38+AC38*$AD$10)*(1-$AD$9)</f>
        <v>19</v>
      </c>
    </row>
    <row r="39" customFormat="false" ht="15" hidden="false" customHeight="true" outlineLevel="0" collapsed="false">
      <c r="A39" s="134"/>
      <c r="B39" s="201"/>
      <c r="C39" s="138" t="n">
        <v>150</v>
      </c>
      <c r="D39" s="194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 t="s">
        <v>200</v>
      </c>
      <c r="Q39" s="193" t="s">
        <v>200</v>
      </c>
      <c r="R39" s="193" t="s">
        <v>200</v>
      </c>
      <c r="S39" s="195"/>
      <c r="T39" s="195"/>
      <c r="U39" s="195"/>
      <c r="V39" s="195"/>
      <c r="W39" s="195"/>
      <c r="X39" s="195"/>
      <c r="Y39" s="195"/>
      <c r="Z39" s="195"/>
      <c r="AA39" s="196" t="s">
        <v>785</v>
      </c>
      <c r="AB39" s="197" t="s">
        <v>784</v>
      </c>
      <c r="AC39" s="198" t="n">
        <v>21</v>
      </c>
      <c r="AD39" s="199" t="n">
        <f aca="false">(AC39+AC39*$AD$10)*(1-$AD$9)</f>
        <v>21</v>
      </c>
    </row>
    <row r="40" customFormat="false" ht="15" hidden="false" customHeight="true" outlineLevel="0" collapsed="false">
      <c r="A40" s="134"/>
      <c r="B40" s="201"/>
      <c r="C40" s="138" t="n">
        <v>200</v>
      </c>
      <c r="D40" s="194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 t="s">
        <v>200</v>
      </c>
      <c r="Q40" s="193" t="s">
        <v>200</v>
      </c>
      <c r="R40" s="193" t="s">
        <v>200</v>
      </c>
      <c r="S40" s="195"/>
      <c r="T40" s="195"/>
      <c r="U40" s="195"/>
      <c r="V40" s="195"/>
      <c r="W40" s="195"/>
      <c r="X40" s="195"/>
      <c r="Y40" s="195"/>
      <c r="Z40" s="195"/>
      <c r="AA40" s="196" t="s">
        <v>786</v>
      </c>
      <c r="AB40" s="197" t="s">
        <v>784</v>
      </c>
      <c r="AC40" s="198" t="n">
        <v>24</v>
      </c>
      <c r="AD40" s="199" t="n">
        <f aca="false">(AC40+AC40*$AD$10)*(1-$AD$9)</f>
        <v>24</v>
      </c>
    </row>
    <row r="41" customFormat="false" ht="15" hidden="false" customHeight="true" outlineLevel="0" collapsed="false">
      <c r="A41" s="134"/>
      <c r="B41" s="201" t="s">
        <v>787</v>
      </c>
      <c r="C41" s="138" t="n">
        <v>100</v>
      </c>
      <c r="D41" s="194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 t="s">
        <v>200</v>
      </c>
      <c r="Q41" s="193" t="s">
        <v>200</v>
      </c>
      <c r="R41" s="193" t="s">
        <v>200</v>
      </c>
      <c r="S41" s="195"/>
      <c r="T41" s="195"/>
      <c r="U41" s="195"/>
      <c r="V41" s="195"/>
      <c r="W41" s="195"/>
      <c r="X41" s="195"/>
      <c r="Y41" s="195"/>
      <c r="Z41" s="195"/>
      <c r="AA41" s="196" t="s">
        <v>788</v>
      </c>
      <c r="AB41" s="197" t="s">
        <v>789</v>
      </c>
      <c r="AC41" s="198" t="n">
        <v>30</v>
      </c>
      <c r="AD41" s="199" t="n">
        <f aca="false">(AC41+AC41*$AD$10)*(1-$AD$9)</f>
        <v>30</v>
      </c>
    </row>
    <row r="42" customFormat="false" ht="15" hidden="false" customHeight="true" outlineLevel="0" collapsed="false">
      <c r="A42" s="134"/>
      <c r="B42" s="201"/>
      <c r="C42" s="138" t="n">
        <v>150</v>
      </c>
      <c r="D42" s="194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 t="s">
        <v>200</v>
      </c>
      <c r="Q42" s="193" t="s">
        <v>200</v>
      </c>
      <c r="R42" s="193" t="s">
        <v>200</v>
      </c>
      <c r="S42" s="195"/>
      <c r="T42" s="195"/>
      <c r="U42" s="195"/>
      <c r="V42" s="195"/>
      <c r="W42" s="195"/>
      <c r="X42" s="195"/>
      <c r="Y42" s="195"/>
      <c r="Z42" s="195"/>
      <c r="AA42" s="196" t="s">
        <v>790</v>
      </c>
      <c r="AB42" s="197" t="s">
        <v>789</v>
      </c>
      <c r="AC42" s="198" t="n">
        <v>33</v>
      </c>
      <c r="AD42" s="199" t="n">
        <f aca="false">(AC42+AC42*$AD$10)*(1-$AD$9)</f>
        <v>33</v>
      </c>
    </row>
    <row r="43" customFormat="false" ht="15" hidden="false" customHeight="true" outlineLevel="0" collapsed="false">
      <c r="A43" s="134"/>
      <c r="B43" s="201"/>
      <c r="C43" s="138" t="n">
        <v>200</v>
      </c>
      <c r="D43" s="194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 t="s">
        <v>200</v>
      </c>
      <c r="Q43" s="193" t="s">
        <v>200</v>
      </c>
      <c r="R43" s="193" t="s">
        <v>200</v>
      </c>
      <c r="S43" s="195"/>
      <c r="T43" s="195"/>
      <c r="U43" s="195"/>
      <c r="V43" s="195"/>
      <c r="W43" s="195"/>
      <c r="X43" s="195"/>
      <c r="Y43" s="195"/>
      <c r="Z43" s="195"/>
      <c r="AA43" s="196" t="s">
        <v>791</v>
      </c>
      <c r="AB43" s="197" t="s">
        <v>789</v>
      </c>
      <c r="AC43" s="198" t="n">
        <v>45</v>
      </c>
      <c r="AD43" s="199" t="n">
        <f aca="false">(AC43+AC43*$AD$10)*(1-$AD$9)</f>
        <v>45</v>
      </c>
    </row>
    <row r="44" customFormat="false" ht="60" hidden="false" customHeight="true" outlineLevel="0" collapsed="false">
      <c r="A44" s="133"/>
      <c r="B44" s="133" t="s">
        <v>792</v>
      </c>
      <c r="C44" s="89" t="s">
        <v>231</v>
      </c>
      <c r="D44" s="193" t="s">
        <v>200</v>
      </c>
      <c r="E44" s="193" t="s">
        <v>200</v>
      </c>
      <c r="F44" s="193" t="s">
        <v>200</v>
      </c>
      <c r="G44" s="193" t="s">
        <v>200</v>
      </c>
      <c r="H44" s="193" t="s">
        <v>200</v>
      </c>
      <c r="I44" s="193" t="s">
        <v>200</v>
      </c>
      <c r="J44" s="193" t="s">
        <v>200</v>
      </c>
      <c r="K44" s="193" t="s">
        <v>200</v>
      </c>
      <c r="L44" s="193" t="s">
        <v>200</v>
      </c>
      <c r="M44" s="193" t="s">
        <v>200</v>
      </c>
      <c r="N44" s="193" t="s">
        <v>200</v>
      </c>
      <c r="O44" s="193" t="s">
        <v>200</v>
      </c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6" t="s">
        <v>793</v>
      </c>
      <c r="AB44" s="197" t="s">
        <v>759</v>
      </c>
      <c r="AC44" s="198" t="n">
        <v>24</v>
      </c>
      <c r="AD44" s="199" t="n">
        <f aca="false">(AC44+AC44*$AD$10)*(1-$AD$9)</f>
        <v>24</v>
      </c>
    </row>
    <row r="45" customFormat="false" ht="14.2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32"/>
      <c r="AB45" s="32"/>
      <c r="AC45" s="32"/>
      <c r="AD45" s="38"/>
    </row>
    <row r="46" customFormat="false" ht="14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32"/>
      <c r="AB46" s="32"/>
      <c r="AC46" s="32"/>
      <c r="AD46" s="38"/>
    </row>
    <row r="47" customFormat="false" ht="15" hidden="false" customHeight="true" outlineLevel="0" collapsed="false">
      <c r="A47" s="186" t="s">
        <v>79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32"/>
      <c r="AB47" s="32"/>
      <c r="AC47" s="32"/>
      <c r="AD47" s="38"/>
    </row>
    <row r="48" customFormat="false" ht="14.2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32"/>
      <c r="AB48" s="32"/>
      <c r="AC48" s="32"/>
      <c r="AD48" s="38"/>
    </row>
    <row r="49" customFormat="false" ht="14.25" hidden="false" customHeight="true" outlineLevel="0" collapsed="false">
      <c r="A49" s="187"/>
      <c r="B49" s="188"/>
      <c r="C49" s="64"/>
      <c r="D49" s="99" t="s">
        <v>732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73"/>
      <c r="AA49" s="65" t="s">
        <v>733</v>
      </c>
      <c r="AB49" s="66" t="s">
        <v>175</v>
      </c>
      <c r="AC49" s="66"/>
      <c r="AD49" s="67" t="s">
        <v>176</v>
      </c>
    </row>
    <row r="50" customFormat="false" ht="60" hidden="false" customHeight="true" outlineLevel="0" collapsed="false">
      <c r="A50" s="191"/>
      <c r="B50" s="192"/>
      <c r="C50" s="64"/>
      <c r="D50" s="64" t="s">
        <v>795</v>
      </c>
      <c r="E50" s="64" t="s">
        <v>736</v>
      </c>
      <c r="F50" s="64" t="s">
        <v>737</v>
      </c>
      <c r="G50" s="64" t="s">
        <v>738</v>
      </c>
      <c r="H50" s="64" t="s">
        <v>739</v>
      </c>
      <c r="I50" s="64" t="s">
        <v>740</v>
      </c>
      <c r="J50" s="64" t="s">
        <v>741</v>
      </c>
      <c r="K50" s="64" t="s">
        <v>742</v>
      </c>
      <c r="L50" s="64" t="s">
        <v>743</v>
      </c>
      <c r="M50" s="64" t="s">
        <v>744</v>
      </c>
      <c r="N50" s="64" t="s">
        <v>745</v>
      </c>
      <c r="O50" s="64" t="s">
        <v>746</v>
      </c>
      <c r="P50" s="64" t="s">
        <v>747</v>
      </c>
      <c r="Q50" s="64" t="s">
        <v>796</v>
      </c>
      <c r="R50" s="64" t="s">
        <v>416</v>
      </c>
      <c r="S50" s="64" t="s">
        <v>544</v>
      </c>
      <c r="T50" s="64" t="s">
        <v>797</v>
      </c>
      <c r="U50" s="64" t="s">
        <v>798</v>
      </c>
      <c r="V50" s="64" t="s">
        <v>799</v>
      </c>
      <c r="W50" s="64" t="s">
        <v>800</v>
      </c>
      <c r="X50" s="64" t="s">
        <v>242</v>
      </c>
      <c r="Y50" s="64" t="s">
        <v>231</v>
      </c>
      <c r="Z50" s="102"/>
      <c r="AA50" s="65"/>
      <c r="AB50" s="66"/>
      <c r="AC50" s="66"/>
      <c r="AD50" s="67"/>
    </row>
    <row r="51" customFormat="false" ht="60" hidden="false" customHeight="true" outlineLevel="0" collapsed="false">
      <c r="A51" s="133"/>
      <c r="B51" s="133" t="s">
        <v>801</v>
      </c>
      <c r="C51" s="138"/>
      <c r="D51" s="194"/>
      <c r="E51" s="194" t="s">
        <v>200</v>
      </c>
      <c r="F51" s="194" t="s">
        <v>200</v>
      </c>
      <c r="G51" s="194" t="s">
        <v>200</v>
      </c>
      <c r="H51" s="194" t="s">
        <v>200</v>
      </c>
      <c r="I51" s="194" t="s">
        <v>200</v>
      </c>
      <c r="J51" s="194" t="s">
        <v>200</v>
      </c>
      <c r="K51" s="194" t="s">
        <v>200</v>
      </c>
      <c r="L51" s="194" t="s">
        <v>200</v>
      </c>
      <c r="M51" s="194" t="s">
        <v>200</v>
      </c>
      <c r="N51" s="194" t="s">
        <v>200</v>
      </c>
      <c r="O51" s="194" t="s">
        <v>200</v>
      </c>
      <c r="P51" s="194" t="s">
        <v>200</v>
      </c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6" t="s">
        <v>802</v>
      </c>
      <c r="AB51" s="197" t="s">
        <v>231</v>
      </c>
      <c r="AC51" s="198" t="n">
        <v>2</v>
      </c>
      <c r="AD51" s="199" t="n">
        <f aca="false">(AC51+AC51*$AD$10)*(1-$AD$9)</f>
        <v>2</v>
      </c>
    </row>
    <row r="52" customFormat="false" ht="60" hidden="false" customHeight="true" outlineLevel="0" collapsed="false">
      <c r="A52" s="133"/>
      <c r="B52" s="133" t="s">
        <v>803</v>
      </c>
      <c r="C52" s="138"/>
      <c r="D52" s="194"/>
      <c r="E52" s="193" t="s">
        <v>200</v>
      </c>
      <c r="F52" s="193" t="s">
        <v>200</v>
      </c>
      <c r="G52" s="193" t="s">
        <v>200</v>
      </c>
      <c r="H52" s="193" t="s">
        <v>200</v>
      </c>
      <c r="I52" s="193" t="s">
        <v>200</v>
      </c>
      <c r="J52" s="193" t="s">
        <v>200</v>
      </c>
      <c r="K52" s="193" t="s">
        <v>200</v>
      </c>
      <c r="L52" s="193" t="s">
        <v>200</v>
      </c>
      <c r="M52" s="193" t="s">
        <v>200</v>
      </c>
      <c r="N52" s="193" t="s">
        <v>200</v>
      </c>
      <c r="O52" s="193" t="s">
        <v>200</v>
      </c>
      <c r="P52" s="193" t="s">
        <v>200</v>
      </c>
      <c r="Q52" s="194" t="s">
        <v>200</v>
      </c>
      <c r="R52" s="194" t="s">
        <v>200</v>
      </c>
      <c r="S52" s="194" t="s">
        <v>200</v>
      </c>
      <c r="T52" s="194" t="s">
        <v>200</v>
      </c>
      <c r="U52" s="194" t="s">
        <v>200</v>
      </c>
      <c r="V52" s="194"/>
      <c r="W52" s="194"/>
      <c r="X52" s="194"/>
      <c r="Y52" s="194"/>
      <c r="Z52" s="194"/>
      <c r="AA52" s="196" t="s">
        <v>804</v>
      </c>
      <c r="AB52" s="197" t="s">
        <v>231</v>
      </c>
      <c r="AC52" s="198" t="n">
        <v>6</v>
      </c>
      <c r="AD52" s="199" t="n">
        <f aca="false">(AC52+AC52*$AD$10)*(1-$AD$9)</f>
        <v>6</v>
      </c>
    </row>
    <row r="53" customFormat="false" ht="60" hidden="false" customHeight="true" outlineLevel="0" collapsed="false">
      <c r="A53" s="133"/>
      <c r="B53" s="133" t="s">
        <v>805</v>
      </c>
      <c r="C53" s="138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 t="s">
        <v>200</v>
      </c>
      <c r="W53" s="194" t="s">
        <v>200</v>
      </c>
      <c r="X53" s="194"/>
      <c r="Y53" s="194"/>
      <c r="Z53" s="194"/>
      <c r="AA53" s="196" t="s">
        <v>806</v>
      </c>
      <c r="AB53" s="197" t="s">
        <v>231</v>
      </c>
      <c r="AC53" s="198" t="n">
        <v>8</v>
      </c>
      <c r="AD53" s="199" t="n">
        <f aca="false">(AC53+AC53*$AD$10)*(1-$AD$9)</f>
        <v>8</v>
      </c>
    </row>
    <row r="54" customFormat="false" ht="60" hidden="false" customHeight="true" outlineLevel="0" collapsed="false">
      <c r="A54" s="133"/>
      <c r="B54" s="133" t="s">
        <v>807</v>
      </c>
      <c r="C54" s="138"/>
      <c r="D54" s="194" t="s">
        <v>200</v>
      </c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 t="s">
        <v>200</v>
      </c>
      <c r="R54" s="194"/>
      <c r="S54" s="194"/>
      <c r="T54" s="194"/>
      <c r="U54" s="194"/>
      <c r="V54" s="194"/>
      <c r="W54" s="194"/>
      <c r="X54" s="194"/>
      <c r="Y54" s="194"/>
      <c r="Z54" s="194"/>
      <c r="AA54" s="196" t="s">
        <v>808</v>
      </c>
      <c r="AB54" s="197" t="s">
        <v>231</v>
      </c>
      <c r="AC54" s="198" t="n">
        <v>12</v>
      </c>
      <c r="AD54" s="199" t="n">
        <f aca="false">(AC54+AC54*$AD$10)*(1-$AD$9)</f>
        <v>12</v>
      </c>
    </row>
    <row r="55" customFormat="false" ht="60" hidden="false" customHeight="true" outlineLevel="0" collapsed="false">
      <c r="A55" s="133"/>
      <c r="B55" s="133" t="s">
        <v>809</v>
      </c>
      <c r="C55" s="138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3" t="s">
        <v>200</v>
      </c>
      <c r="Y55" s="193"/>
      <c r="Z55" s="193"/>
      <c r="AA55" s="196" t="s">
        <v>810</v>
      </c>
      <c r="AB55" s="197" t="s">
        <v>759</v>
      </c>
      <c r="AC55" s="198" t="n">
        <v>6</v>
      </c>
      <c r="AD55" s="199" t="n">
        <f aca="false">(AC55+AC55*$AD$10)*(1-$AD$9)</f>
        <v>6</v>
      </c>
    </row>
    <row r="56" customFormat="false" ht="60" hidden="false" customHeight="true" outlineLevel="0" collapsed="false">
      <c r="A56" s="133"/>
      <c r="B56" s="133" t="s">
        <v>811</v>
      </c>
      <c r="C56" s="138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3" t="s">
        <v>200</v>
      </c>
      <c r="Y56" s="193"/>
      <c r="Z56" s="193"/>
      <c r="AA56" s="196" t="s">
        <v>812</v>
      </c>
      <c r="AB56" s="197" t="s">
        <v>759</v>
      </c>
      <c r="AC56" s="198" t="n">
        <v>6</v>
      </c>
      <c r="AD56" s="199" t="n">
        <f aca="false">(AC56+AC56*$AD$10)*(1-$AD$9)</f>
        <v>6</v>
      </c>
    </row>
    <row r="57" customFormat="false" ht="12.75" hidden="false" customHeight="true" outlineLevel="0" collapsed="false">
      <c r="A57" s="93" t="s">
        <v>81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1"/>
    </row>
    <row r="58" customFormat="false" ht="12.75" hidden="false" customHeight="true" outlineLevel="0" collapsed="false">
      <c r="A58" s="93" t="s">
        <v>76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1"/>
    </row>
    <row r="59" customFormat="false" ht="12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1"/>
    </row>
    <row r="60" customFormat="false" ht="12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1"/>
    </row>
    <row r="61" customFormat="false" ht="15" hidden="false" customHeight="true" outlineLevel="0" collapsed="false">
      <c r="A61" s="186" t="s">
        <v>814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1"/>
    </row>
    <row r="62" customFormat="false" ht="12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1"/>
    </row>
    <row r="63" customFormat="false" ht="14.25" hidden="false" customHeight="true" outlineLevel="0" collapsed="false">
      <c r="A63" s="187"/>
      <c r="B63" s="188"/>
      <c r="C63" s="69" t="s">
        <v>815</v>
      </c>
      <c r="D63" s="70" t="s">
        <v>732</v>
      </c>
      <c r="E63" s="71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163"/>
      <c r="Z63" s="188"/>
      <c r="AA63" s="65" t="s">
        <v>733</v>
      </c>
      <c r="AB63" s="66" t="s">
        <v>175</v>
      </c>
      <c r="AC63" s="66"/>
      <c r="AD63" s="67" t="s">
        <v>176</v>
      </c>
    </row>
    <row r="64" customFormat="false" ht="60" hidden="false" customHeight="true" outlineLevel="0" collapsed="false">
      <c r="A64" s="191"/>
      <c r="B64" s="192"/>
      <c r="C64" s="69"/>
      <c r="D64" s="64" t="s">
        <v>242</v>
      </c>
      <c r="E64" s="64" t="s">
        <v>800</v>
      </c>
      <c r="F64" s="64" t="s">
        <v>231</v>
      </c>
      <c r="G64" s="64" t="s">
        <v>231</v>
      </c>
      <c r="H64" s="64" t="s">
        <v>231</v>
      </c>
      <c r="I64" s="64" t="s">
        <v>231</v>
      </c>
      <c r="J64" s="64" t="s">
        <v>231</v>
      </c>
      <c r="K64" s="64" t="s">
        <v>231</v>
      </c>
      <c r="L64" s="64" t="s">
        <v>231</v>
      </c>
      <c r="M64" s="64" t="s">
        <v>231</v>
      </c>
      <c r="N64" s="64" t="s">
        <v>231</v>
      </c>
      <c r="O64" s="64" t="s">
        <v>231</v>
      </c>
      <c r="P64" s="64" t="s">
        <v>231</v>
      </c>
      <c r="Q64" s="64" t="s">
        <v>231</v>
      </c>
      <c r="R64" s="64" t="s">
        <v>231</v>
      </c>
      <c r="S64" s="64" t="s">
        <v>231</v>
      </c>
      <c r="T64" s="64" t="s">
        <v>231</v>
      </c>
      <c r="U64" s="64" t="s">
        <v>231</v>
      </c>
      <c r="V64" s="64" t="s">
        <v>231</v>
      </c>
      <c r="W64" s="64" t="s">
        <v>231</v>
      </c>
      <c r="X64" s="64" t="s">
        <v>231</v>
      </c>
      <c r="Y64" s="64" t="s">
        <v>231</v>
      </c>
      <c r="Z64" s="102"/>
      <c r="AA64" s="65"/>
      <c r="AB64" s="66"/>
      <c r="AC64" s="66"/>
      <c r="AD64" s="67"/>
    </row>
    <row r="65" customFormat="false" ht="60" hidden="false" customHeight="true" outlineLevel="0" collapsed="false">
      <c r="A65" s="133"/>
      <c r="B65" s="133" t="s">
        <v>816</v>
      </c>
      <c r="C65" s="89" t="n">
        <v>40</v>
      </c>
      <c r="D65" s="193" t="s">
        <v>200</v>
      </c>
      <c r="E65" s="193" t="s">
        <v>200</v>
      </c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6" t="s">
        <v>817</v>
      </c>
      <c r="AB65" s="197" t="s">
        <v>759</v>
      </c>
      <c r="AC65" s="198" t="n">
        <v>8</v>
      </c>
      <c r="AD65" s="199" t="n">
        <f aca="false">(AC65+AC65*$AD$10)*(1-$AD$9)</f>
        <v>8</v>
      </c>
    </row>
    <row r="66" customFormat="false" ht="60" hidden="false" customHeight="true" outlineLevel="0" collapsed="false">
      <c r="A66" s="133"/>
      <c r="B66" s="133" t="s">
        <v>818</v>
      </c>
      <c r="C66" s="89" t="n">
        <v>100</v>
      </c>
      <c r="D66" s="193" t="s">
        <v>200</v>
      </c>
      <c r="E66" s="193" t="s">
        <v>200</v>
      </c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6" t="s">
        <v>819</v>
      </c>
      <c r="AB66" s="197" t="s">
        <v>759</v>
      </c>
      <c r="AC66" s="198" t="n">
        <v>10</v>
      </c>
      <c r="AD66" s="199" t="n">
        <f aca="false">(AC66+AC66*$AD$10)*(1-$AD$9)</f>
        <v>10</v>
      </c>
    </row>
    <row r="67" customFormat="false" ht="60" hidden="false" customHeight="true" outlineLevel="0" collapsed="false">
      <c r="A67" s="133"/>
      <c r="B67" s="133" t="s">
        <v>820</v>
      </c>
      <c r="C67" s="89" t="n">
        <v>100</v>
      </c>
      <c r="D67" s="193" t="s">
        <v>200</v>
      </c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6" t="s">
        <v>821</v>
      </c>
      <c r="AB67" s="197" t="s">
        <v>759</v>
      </c>
      <c r="AC67" s="198" t="n">
        <v>1</v>
      </c>
      <c r="AD67" s="199" t="n">
        <f aca="false">(AC67+AC67*$AD$10)*(1-$AD$9)</f>
        <v>1</v>
      </c>
    </row>
    <row r="68" customFormat="false" ht="60" hidden="false" customHeight="true" outlineLevel="0" collapsed="false">
      <c r="A68" s="133"/>
      <c r="B68" s="133" t="s">
        <v>822</v>
      </c>
      <c r="C68" s="89" t="n">
        <v>2000</v>
      </c>
      <c r="D68" s="194" t="s">
        <v>200</v>
      </c>
      <c r="E68" s="194" t="s">
        <v>200</v>
      </c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6" t="s">
        <v>823</v>
      </c>
      <c r="AB68" s="197" t="s">
        <v>759</v>
      </c>
      <c r="AC68" s="198" t="n">
        <v>6</v>
      </c>
      <c r="AD68" s="199" t="n">
        <f aca="false">(AC68+AC68*$AD$10)*(1-$AD$9)</f>
        <v>6</v>
      </c>
    </row>
    <row r="69" customFormat="false" ht="60" hidden="false" customHeight="true" outlineLevel="0" collapsed="false">
      <c r="A69" s="133"/>
      <c r="B69" s="203" t="s">
        <v>824</v>
      </c>
      <c r="C69" s="89" t="n">
        <v>2000</v>
      </c>
      <c r="D69" s="194" t="s">
        <v>200</v>
      </c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6" t="s">
        <v>825</v>
      </c>
      <c r="AB69" s="197" t="s">
        <v>759</v>
      </c>
      <c r="AC69" s="198" t="n">
        <v>4</v>
      </c>
      <c r="AD69" s="199" t="n">
        <f aca="false">(AC69+AC69*$AD$10)*(1-$AD$9)</f>
        <v>4</v>
      </c>
    </row>
    <row r="70" customFormat="false" ht="12.75" hidden="false" customHeight="true" outlineLevel="0" collapsed="false">
      <c r="A70" s="93" t="s">
        <v>81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1"/>
    </row>
    <row r="71" customFormat="false" ht="12.75" hidden="false" customHeight="true" outlineLevel="0" collapsed="false">
      <c r="A71" s="93" t="s">
        <v>765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1"/>
    </row>
    <row r="72" customFormat="false" ht="12.75" hidden="false" customHeight="true" outlineLevel="0" collapsed="false">
      <c r="A72" s="92" t="s">
        <v>826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1"/>
    </row>
    <row r="73" customFormat="false" ht="12.75" hidden="false" customHeight="true" outlineLevel="0" collapsed="false">
      <c r="A73" s="92" t="s">
        <v>827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1"/>
    </row>
    <row r="74" customFormat="false" ht="12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1"/>
    </row>
    <row r="75" customFormat="false" ht="12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1"/>
    </row>
    <row r="76" customFormat="false" ht="15" hidden="false" customHeight="true" outlineLevel="0" collapsed="false">
      <c r="A76" s="186" t="s">
        <v>828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1"/>
    </row>
    <row r="77" customFormat="false" ht="12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1"/>
    </row>
    <row r="78" customFormat="false" ht="12.75" hidden="false" customHeight="true" outlineLevel="0" collapsed="false">
      <c r="A78" s="187"/>
      <c r="B78" s="188"/>
      <c r="C78" s="69" t="s">
        <v>731</v>
      </c>
      <c r="D78" s="70" t="s">
        <v>732</v>
      </c>
      <c r="E78" s="71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163"/>
      <c r="Z78" s="188"/>
      <c r="AA78" s="65" t="s">
        <v>733</v>
      </c>
      <c r="AB78" s="66" t="s">
        <v>175</v>
      </c>
      <c r="AC78" s="66"/>
      <c r="AD78" s="67" t="s">
        <v>176</v>
      </c>
    </row>
    <row r="79" customFormat="false" ht="51" hidden="false" customHeight="true" outlineLevel="0" collapsed="false">
      <c r="A79" s="191"/>
      <c r="B79" s="192"/>
      <c r="C79" s="69"/>
      <c r="D79" s="64" t="s">
        <v>829</v>
      </c>
      <c r="E79" s="64" t="s">
        <v>830</v>
      </c>
      <c r="F79" s="64" t="s">
        <v>231</v>
      </c>
      <c r="G79" s="64" t="s">
        <v>231</v>
      </c>
      <c r="H79" s="64" t="s">
        <v>231</v>
      </c>
      <c r="I79" s="64" t="s">
        <v>231</v>
      </c>
      <c r="J79" s="64" t="s">
        <v>231</v>
      </c>
      <c r="K79" s="64" t="s">
        <v>231</v>
      </c>
      <c r="L79" s="64" t="s">
        <v>231</v>
      </c>
      <c r="M79" s="64" t="s">
        <v>231</v>
      </c>
      <c r="N79" s="64" t="s">
        <v>231</v>
      </c>
      <c r="O79" s="64" t="s">
        <v>231</v>
      </c>
      <c r="P79" s="64" t="s">
        <v>231</v>
      </c>
      <c r="Q79" s="64" t="s">
        <v>231</v>
      </c>
      <c r="R79" s="64" t="s">
        <v>231</v>
      </c>
      <c r="S79" s="64" t="s">
        <v>231</v>
      </c>
      <c r="T79" s="64" t="s">
        <v>231</v>
      </c>
      <c r="U79" s="64" t="s">
        <v>231</v>
      </c>
      <c r="V79" s="64" t="s">
        <v>231</v>
      </c>
      <c r="W79" s="64" t="s">
        <v>231</v>
      </c>
      <c r="X79" s="64" t="s">
        <v>231</v>
      </c>
      <c r="Y79" s="64" t="s">
        <v>231</v>
      </c>
      <c r="Z79" s="102"/>
      <c r="AA79" s="65"/>
      <c r="AB79" s="66"/>
      <c r="AC79" s="66"/>
      <c r="AD79" s="67"/>
    </row>
    <row r="80" customFormat="false" ht="60" hidden="false" customHeight="true" outlineLevel="0" collapsed="false">
      <c r="A80" s="133"/>
      <c r="B80" s="133" t="s">
        <v>831</v>
      </c>
      <c r="C80" s="89" t="s">
        <v>231</v>
      </c>
      <c r="D80" s="193"/>
      <c r="E80" s="193" t="s">
        <v>200</v>
      </c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6" t="s">
        <v>832</v>
      </c>
      <c r="AB80" s="197" t="s">
        <v>759</v>
      </c>
      <c r="AC80" s="198" t="n">
        <v>15</v>
      </c>
      <c r="AD80" s="199" t="n">
        <f aca="false">(AC80+AC80*$AD$10)*(1-$AD$9)</f>
        <v>15</v>
      </c>
    </row>
    <row r="81" customFormat="false" ht="30" hidden="false" customHeight="true" outlineLevel="0" collapsed="false">
      <c r="A81" s="134"/>
      <c r="B81" s="201" t="s">
        <v>833</v>
      </c>
      <c r="C81" s="89" t="n">
        <v>6</v>
      </c>
      <c r="D81" s="193" t="s">
        <v>200</v>
      </c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6" t="s">
        <v>834</v>
      </c>
      <c r="AB81" s="197" t="s">
        <v>759</v>
      </c>
      <c r="AC81" s="198" t="n">
        <v>88</v>
      </c>
      <c r="AD81" s="199" t="n">
        <f aca="false">(AC81+AC81*$AD$10)*(1-$AD$9)</f>
        <v>88</v>
      </c>
    </row>
    <row r="82" customFormat="false" ht="30" hidden="false" customHeight="true" outlineLevel="0" collapsed="false">
      <c r="A82" s="134"/>
      <c r="B82" s="201"/>
      <c r="C82" s="89" t="n">
        <v>8</v>
      </c>
      <c r="D82" s="193" t="s">
        <v>200</v>
      </c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6" t="s">
        <v>835</v>
      </c>
      <c r="AB82" s="197" t="s">
        <v>759</v>
      </c>
      <c r="AC82" s="198" t="n">
        <v>104</v>
      </c>
      <c r="AD82" s="199" t="n">
        <f aca="false">(AC82+AC82*$AD$10)*(1-$AD$9)</f>
        <v>104</v>
      </c>
    </row>
    <row r="83" customFormat="false" ht="30" hidden="false" customHeight="true" outlineLevel="0" collapsed="false">
      <c r="A83" s="134"/>
      <c r="B83" s="201" t="s">
        <v>836</v>
      </c>
      <c r="C83" s="89" t="n">
        <v>6</v>
      </c>
      <c r="D83" s="193" t="s">
        <v>200</v>
      </c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6" t="s">
        <v>837</v>
      </c>
      <c r="AB83" s="197" t="s">
        <v>759</v>
      </c>
      <c r="AC83" s="198" t="n">
        <v>43</v>
      </c>
      <c r="AD83" s="199" t="n">
        <f aca="false">(AC83+AC83*$AD$10)*(1-$AD$9)</f>
        <v>43</v>
      </c>
    </row>
    <row r="84" customFormat="false" ht="30" hidden="false" customHeight="true" outlineLevel="0" collapsed="false">
      <c r="A84" s="134"/>
      <c r="B84" s="201"/>
      <c r="C84" s="89" t="n">
        <v>8</v>
      </c>
      <c r="D84" s="193" t="s">
        <v>200</v>
      </c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6" t="s">
        <v>838</v>
      </c>
      <c r="AB84" s="197" t="s">
        <v>759</v>
      </c>
      <c r="AC84" s="198" t="n">
        <v>43</v>
      </c>
      <c r="AD84" s="199" t="n">
        <f aca="false">(AC84+AC84*$AD$10)*(1-$AD$9)</f>
        <v>43</v>
      </c>
    </row>
    <row r="85" customFormat="false" ht="12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1"/>
    </row>
    <row r="86" customFormat="false" ht="12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1"/>
    </row>
    <row r="87" customFormat="false" ht="15" hidden="false" customHeight="true" outlineLevel="0" collapsed="false">
      <c r="A87" s="186" t="s">
        <v>839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1"/>
    </row>
    <row r="88" customFormat="false" ht="12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1"/>
    </row>
    <row r="89" customFormat="false" ht="12.75" hidden="false" customHeight="true" outlineLevel="0" collapsed="false">
      <c r="A89" s="187"/>
      <c r="B89" s="188"/>
      <c r="C89" s="69"/>
      <c r="D89" s="70" t="s">
        <v>732</v>
      </c>
      <c r="E89" s="71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163"/>
      <c r="Z89" s="188"/>
      <c r="AA89" s="65" t="s">
        <v>733</v>
      </c>
      <c r="AB89" s="66" t="s">
        <v>175</v>
      </c>
      <c r="AC89" s="66"/>
      <c r="AD89" s="67" t="s">
        <v>176</v>
      </c>
    </row>
    <row r="90" customFormat="false" ht="47.25" hidden="false" customHeight="true" outlineLevel="0" collapsed="false">
      <c r="A90" s="191"/>
      <c r="B90" s="192"/>
      <c r="C90" s="69"/>
      <c r="D90" s="64" t="s">
        <v>840</v>
      </c>
      <c r="E90" s="64" t="s">
        <v>841</v>
      </c>
      <c r="F90" s="64" t="s">
        <v>231</v>
      </c>
      <c r="G90" s="64" t="s">
        <v>231</v>
      </c>
      <c r="H90" s="64" t="s">
        <v>231</v>
      </c>
      <c r="I90" s="64" t="s">
        <v>231</v>
      </c>
      <c r="J90" s="64" t="s">
        <v>231</v>
      </c>
      <c r="K90" s="64" t="s">
        <v>231</v>
      </c>
      <c r="L90" s="64" t="s">
        <v>231</v>
      </c>
      <c r="M90" s="64" t="s">
        <v>231</v>
      </c>
      <c r="N90" s="64" t="s">
        <v>231</v>
      </c>
      <c r="O90" s="64" t="s">
        <v>231</v>
      </c>
      <c r="P90" s="64" t="s">
        <v>231</v>
      </c>
      <c r="Q90" s="64" t="s">
        <v>231</v>
      </c>
      <c r="R90" s="64" t="s">
        <v>231</v>
      </c>
      <c r="S90" s="64" t="s">
        <v>231</v>
      </c>
      <c r="T90" s="64" t="s">
        <v>231</v>
      </c>
      <c r="U90" s="64" t="s">
        <v>231</v>
      </c>
      <c r="V90" s="64" t="s">
        <v>231</v>
      </c>
      <c r="W90" s="64" t="s">
        <v>231</v>
      </c>
      <c r="X90" s="64" t="s">
        <v>231</v>
      </c>
      <c r="Y90" s="64" t="s">
        <v>231</v>
      </c>
      <c r="Z90" s="102"/>
      <c r="AA90" s="65"/>
      <c r="AB90" s="66"/>
      <c r="AC90" s="66"/>
      <c r="AD90" s="67"/>
    </row>
    <row r="91" customFormat="false" ht="60" hidden="false" customHeight="true" outlineLevel="0" collapsed="false">
      <c r="A91" s="133"/>
      <c r="B91" s="133" t="s">
        <v>842</v>
      </c>
      <c r="C91" s="89"/>
      <c r="D91" s="193" t="s">
        <v>200</v>
      </c>
      <c r="E91" s="193" t="s">
        <v>200</v>
      </c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6" t="s">
        <v>843</v>
      </c>
      <c r="AB91" s="197" t="s">
        <v>759</v>
      </c>
      <c r="AC91" s="198" t="n">
        <v>8</v>
      </c>
      <c r="AD91" s="199" t="n">
        <f aca="false">(AC91+AC91*$AD$10)*(1-$AD$9)</f>
        <v>8</v>
      </c>
    </row>
    <row r="92" customFormat="false" ht="12.7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1"/>
    </row>
    <row r="93" customFormat="false" ht="12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1"/>
    </row>
    <row r="94" customFormat="false" ht="15" hidden="false" customHeight="true" outlineLevel="0" collapsed="false">
      <c r="A94" s="186" t="s">
        <v>844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1"/>
    </row>
    <row r="95" customFormat="false" ht="12.7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1"/>
    </row>
    <row r="96" customFormat="false" ht="12.75" hidden="false" customHeight="true" outlineLevel="0" collapsed="false">
      <c r="A96" s="187"/>
      <c r="B96" s="188"/>
      <c r="C96" s="69" t="s">
        <v>845</v>
      </c>
      <c r="D96" s="70" t="s">
        <v>732</v>
      </c>
      <c r="E96" s="71"/>
      <c r="F96" s="71"/>
      <c r="G96" s="71"/>
      <c r="H96" s="71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163"/>
      <c r="Z96" s="188"/>
      <c r="AA96" s="65" t="s">
        <v>733</v>
      </c>
      <c r="AB96" s="66" t="s">
        <v>175</v>
      </c>
      <c r="AC96" s="66"/>
      <c r="AD96" s="67" t="s">
        <v>176</v>
      </c>
    </row>
    <row r="97" customFormat="false" ht="78" hidden="false" customHeight="true" outlineLevel="0" collapsed="false">
      <c r="A97" s="191"/>
      <c r="B97" s="192"/>
      <c r="C97" s="69"/>
      <c r="D97" s="64" t="s">
        <v>846</v>
      </c>
      <c r="E97" s="64" t="s">
        <v>847</v>
      </c>
      <c r="F97" s="64" t="s">
        <v>848</v>
      </c>
      <c r="G97" s="64" t="s">
        <v>849</v>
      </c>
      <c r="H97" s="64" t="s">
        <v>545</v>
      </c>
      <c r="I97" s="64" t="s">
        <v>651</v>
      </c>
      <c r="J97" s="64" t="s">
        <v>653</v>
      </c>
      <c r="K97" s="64" t="s">
        <v>655</v>
      </c>
      <c r="L97" s="64" t="s">
        <v>231</v>
      </c>
      <c r="M97" s="64" t="s">
        <v>231</v>
      </c>
      <c r="N97" s="64" t="s">
        <v>231</v>
      </c>
      <c r="O97" s="64" t="s">
        <v>231</v>
      </c>
      <c r="P97" s="64" t="s">
        <v>231</v>
      </c>
      <c r="Q97" s="64" t="s">
        <v>231</v>
      </c>
      <c r="R97" s="64" t="s">
        <v>231</v>
      </c>
      <c r="S97" s="64" t="s">
        <v>231</v>
      </c>
      <c r="T97" s="64" t="s">
        <v>231</v>
      </c>
      <c r="U97" s="64" t="s">
        <v>231</v>
      </c>
      <c r="V97" s="64" t="s">
        <v>231</v>
      </c>
      <c r="W97" s="64" t="s">
        <v>231</v>
      </c>
      <c r="X97" s="64" t="s">
        <v>231</v>
      </c>
      <c r="Y97" s="64" t="s">
        <v>231</v>
      </c>
      <c r="Z97" s="102"/>
      <c r="AA97" s="65"/>
      <c r="AB97" s="66"/>
      <c r="AC97" s="66"/>
      <c r="AD97" s="67"/>
    </row>
    <row r="98" customFormat="false" ht="60" hidden="false" customHeight="true" outlineLevel="0" collapsed="false">
      <c r="A98" s="133"/>
      <c r="B98" s="133" t="s">
        <v>850</v>
      </c>
      <c r="C98" s="204" t="s">
        <v>851</v>
      </c>
      <c r="D98" s="194" t="s">
        <v>200</v>
      </c>
      <c r="E98" s="194" t="s">
        <v>200</v>
      </c>
      <c r="F98" s="194" t="s">
        <v>200</v>
      </c>
      <c r="G98" s="193"/>
      <c r="H98" s="193"/>
      <c r="I98" s="193" t="s">
        <v>200</v>
      </c>
      <c r="J98" s="193" t="s">
        <v>200</v>
      </c>
      <c r="K98" s="193" t="s">
        <v>200</v>
      </c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6" t="s">
        <v>852</v>
      </c>
      <c r="AB98" s="197" t="s">
        <v>231</v>
      </c>
      <c r="AC98" s="198" t="n">
        <v>3</v>
      </c>
      <c r="AD98" s="199" t="n">
        <f aca="false">(AC98+AC98*$AD$10)*(1-$AD$9)</f>
        <v>3</v>
      </c>
    </row>
    <row r="99" customFormat="false" ht="60" hidden="false" customHeight="true" outlineLevel="0" collapsed="false">
      <c r="A99" s="133"/>
      <c r="B99" s="133" t="s">
        <v>850</v>
      </c>
      <c r="C99" s="204" t="s">
        <v>853</v>
      </c>
      <c r="D99" s="193" t="s">
        <v>200</v>
      </c>
      <c r="E99" s="193" t="s">
        <v>200</v>
      </c>
      <c r="F99" s="193" t="s">
        <v>200</v>
      </c>
      <c r="G99" s="193"/>
      <c r="H99" s="193"/>
      <c r="I99" s="193" t="s">
        <v>200</v>
      </c>
      <c r="J99" s="193" t="s">
        <v>200</v>
      </c>
      <c r="K99" s="193" t="s">
        <v>200</v>
      </c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6" t="s">
        <v>854</v>
      </c>
      <c r="AB99" s="197" t="s">
        <v>231</v>
      </c>
      <c r="AC99" s="198" t="n">
        <v>6</v>
      </c>
      <c r="AD99" s="199" t="n">
        <f aca="false">(AC99+AC99*$AD$10)*(1-$AD$9)</f>
        <v>6</v>
      </c>
    </row>
    <row r="100" customFormat="false" ht="60" hidden="false" customHeight="true" outlineLevel="0" collapsed="false">
      <c r="A100" s="133"/>
      <c r="B100" s="133" t="s">
        <v>855</v>
      </c>
      <c r="C100" s="89" t="s">
        <v>231</v>
      </c>
      <c r="D100" s="193" t="s">
        <v>200</v>
      </c>
      <c r="E100" s="193" t="s">
        <v>200</v>
      </c>
      <c r="F100" s="193" t="s">
        <v>200</v>
      </c>
      <c r="G100" s="193" t="s">
        <v>200</v>
      </c>
      <c r="H100" s="193" t="s">
        <v>200</v>
      </c>
      <c r="I100" s="193" t="s">
        <v>200</v>
      </c>
      <c r="J100" s="193" t="s">
        <v>200</v>
      </c>
      <c r="K100" s="193" t="s">
        <v>200</v>
      </c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6" t="s">
        <v>856</v>
      </c>
      <c r="AB100" s="197" t="s">
        <v>759</v>
      </c>
      <c r="AC100" s="198" t="n">
        <v>3</v>
      </c>
      <c r="AD100" s="199" t="n">
        <f aca="false">(AC100+AC100*$AD$10)*(1-$AD$9)</f>
        <v>3</v>
      </c>
    </row>
    <row r="101" customFormat="false" ht="12.75" hidden="false" customHeight="true" outlineLevel="0" collapsed="false">
      <c r="A101" s="93" t="s">
        <v>813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1"/>
    </row>
    <row r="102" customFormat="false" ht="12.75" hidden="false" customHeight="true" outlineLevel="0" collapsed="false">
      <c r="A102" s="93" t="s">
        <v>765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1"/>
    </row>
    <row r="103" customFormat="false" ht="12.75" hidden="false" customHeight="true" outlineLevel="0" collapsed="false">
      <c r="A103" s="92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1"/>
    </row>
    <row r="104" customFormat="false" ht="12.75" hidden="false" customHeight="true" outlineLevel="0" collapsed="false">
      <c r="A104" s="92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1"/>
    </row>
    <row r="105" customFormat="false" ht="12.75" hidden="false" customHeight="true" outlineLevel="0" collapsed="false">
      <c r="A105" s="31" t="s">
        <v>75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7"/>
    </row>
    <row r="106" customFormat="false" ht="12.75" hidden="false" customHeight="true" outlineLevel="0" collapsed="false">
      <c r="A106" s="31" t="s">
        <v>7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7"/>
    </row>
  </sheetData>
  <mergeCells count="52">
    <mergeCell ref="C13:C14"/>
    <mergeCell ref="D13:Y13"/>
    <mergeCell ref="AA13:AA14"/>
    <mergeCell ref="AB13:AB14"/>
    <mergeCell ref="AC13:AC14"/>
    <mergeCell ref="AD13:AD14"/>
    <mergeCell ref="C24:C25"/>
    <mergeCell ref="D24:O24"/>
    <mergeCell ref="P24:Y24"/>
    <mergeCell ref="AA24:AA25"/>
    <mergeCell ref="AB24:AB25"/>
    <mergeCell ref="AC24:AC25"/>
    <mergeCell ref="AD24:AD25"/>
    <mergeCell ref="A26:A31"/>
    <mergeCell ref="B26:B31"/>
    <mergeCell ref="A32:A37"/>
    <mergeCell ref="B32:B37"/>
    <mergeCell ref="A38:A43"/>
    <mergeCell ref="B38:B40"/>
    <mergeCell ref="B41:B43"/>
    <mergeCell ref="C49:C50"/>
    <mergeCell ref="D49:Y49"/>
    <mergeCell ref="AA49:AA50"/>
    <mergeCell ref="AB49:AB50"/>
    <mergeCell ref="AC49:AC50"/>
    <mergeCell ref="AD49:AD50"/>
    <mergeCell ref="C63:C64"/>
    <mergeCell ref="AA63:AA64"/>
    <mergeCell ref="AB63:AB64"/>
    <mergeCell ref="AC63:AC64"/>
    <mergeCell ref="AD63:AD64"/>
    <mergeCell ref="C78:C79"/>
    <mergeCell ref="AA78:AA79"/>
    <mergeCell ref="AB78:AB79"/>
    <mergeCell ref="AC78:AC79"/>
    <mergeCell ref="AD78:AD79"/>
    <mergeCell ref="A81:A82"/>
    <mergeCell ref="B81:B82"/>
    <mergeCell ref="A83:A84"/>
    <mergeCell ref="B83:B84"/>
    <mergeCell ref="C89:C90"/>
    <mergeCell ref="AA89:AA90"/>
    <mergeCell ref="AB89:AB90"/>
    <mergeCell ref="AC89:AC90"/>
    <mergeCell ref="AD89:AD90"/>
    <mergeCell ref="C96:C97"/>
    <mergeCell ref="AA96:AA97"/>
    <mergeCell ref="AB96:AB97"/>
    <mergeCell ref="AC96:AC97"/>
    <mergeCell ref="AD96:AD97"/>
    <mergeCell ref="A105:AC105"/>
    <mergeCell ref="A106:AC106"/>
  </mergeCells>
  <hyperlinks>
    <hyperlink ref="A7" r:id="rId1" display="Програма підбору датчиків Белімо Select Pro (файл встановлення)"/>
    <hyperlink ref="A8" r:id="rId2" display="Посилання на розділ сайту www.belimo.ch по датчикам"/>
    <hyperlink ref="AB15" r:id="rId3" display="http://belimo.com.ua/files/sensor/accessories.pdf"/>
    <hyperlink ref="AB16" r:id="rId4" display="http://belimo.com.ua/files/sensor/accessories.pdf"/>
    <hyperlink ref="AB17" r:id="rId5" display="http://belimo.com.ua/files/sensor/accessories.pdf"/>
    <hyperlink ref="AB26" r:id="rId6" display="http://belimo.com.ua/files/sensor/accessories.pdf"/>
    <hyperlink ref="AB27" r:id="rId7" display="http://belimo.com.ua/files/sensor/accessories.pdf"/>
    <hyperlink ref="AB28" r:id="rId8" display="http://belimo.com.ua/files/sensor/accessories.pdf"/>
    <hyperlink ref="AB29" r:id="rId9" display="http://belimo.com.ua/files/sensor/accessories.pdf"/>
    <hyperlink ref="AB30" r:id="rId10" display="http://belimo.com.ua/files/sensor/accessories.pdf"/>
    <hyperlink ref="AB31" r:id="rId11" display="http://belimo.com.ua/files/sensor/accessories.pdf"/>
    <hyperlink ref="AB32" r:id="rId12" display="http://belimo.com.ua/files/sensor/accessories.pdf"/>
    <hyperlink ref="AB33" r:id="rId13" display="http://belimo.com.ua/files/sensor/accessories.pdf"/>
    <hyperlink ref="AB34" r:id="rId14" display="http://belimo.com.ua/files/sensor/accessories.pdf"/>
    <hyperlink ref="AB35" r:id="rId15" display="http://belimo.com.ua/files/sensor/accessories.pdf"/>
    <hyperlink ref="AB36" r:id="rId16" display="http://belimo.com.ua/files/sensor/accessories.pdf"/>
    <hyperlink ref="AB37" r:id="rId17" display="http://belimo.com.ua/files/sensor/accessories.pdf"/>
    <hyperlink ref="AB38" r:id="rId18" display="https://www.belimo.com/mam/Datasheets/en-gb/belimo_A-22P-A6.._MS_datasheet_en-gb.pdf"/>
    <hyperlink ref="AB39" r:id="rId19" display="https://www.belimo.com/mam/Datasheets/en-gb/belimo_A-22P-A6.._MS_datasheet_en-gb.pdf"/>
    <hyperlink ref="AB40" r:id="rId20" display="https://www.belimo.com/mam/Datasheets/en-gb/belimo_A-22P-A6.._MS_datasheet_en-gb.pdf"/>
    <hyperlink ref="AB41" r:id="rId21" display="https://www.belimo.com/mam/Datasheets/en-gb/belimo_A-22P-A6.._VA_datasheet_en-gb.pdf"/>
    <hyperlink ref="AB42" r:id="rId22" display="https://www.belimo.com/mam/Datasheets/en-gb/belimo_A-22P-A6.._VA_datasheet_en-gb.pdf"/>
    <hyperlink ref="AB43" r:id="rId23" display="https://www.belimo.com/mam/Datasheets/en-gb/belimo_A-22P-A6.._VA_datasheet_en-gb.pdf"/>
    <hyperlink ref="AB44" r:id="rId24" display="http://belimo.com.ua/files/sensor/accessories.pdf"/>
    <hyperlink ref="AB55" r:id="rId25" display="http://belimo.com.ua/files/sensor/accessories.pdf"/>
    <hyperlink ref="AB56" r:id="rId26" display="http://belimo.com.ua/files/sensor/accessories.pdf"/>
    <hyperlink ref="AB65" r:id="rId27" display="http://belimo.com.ua/files/sensor/accessories.pdf"/>
    <hyperlink ref="AB66" r:id="rId28" display="http://belimo.com.ua/files/sensor/accessories.pdf"/>
    <hyperlink ref="AB67" r:id="rId29" display="http://belimo.com.ua/files/sensor/accessories.pdf"/>
    <hyperlink ref="AB68" r:id="rId30" display="http://belimo.com.ua/files/sensor/accessories.pdf"/>
    <hyperlink ref="AB69" r:id="rId31" display="http://belimo.com.ua/files/sensor/accessories.pdf"/>
    <hyperlink ref="AB80" r:id="rId32" display="http://belimo.com.ua/files/sensor/accessories.pdf"/>
    <hyperlink ref="AB81" r:id="rId33" display="http://belimo.com.ua/files/sensor/accessories.pdf"/>
    <hyperlink ref="AB82" r:id="rId34" display="http://belimo.com.ua/files/sensor/accessories.pdf"/>
    <hyperlink ref="AB83" r:id="rId35" display="http://belimo.com.ua/files/sensor/accessories.pdf"/>
    <hyperlink ref="AB84" r:id="rId36" display="http://belimo.com.ua/files/sensor/accessories.pdf"/>
    <hyperlink ref="AB91" r:id="rId37" display="http://belimo.com.ua/files/sensor/accessories.pdf"/>
    <hyperlink ref="AB100" r:id="rId38" display="http://belimo.com.ua/files/sensor/accessories.pdf"/>
    <hyperlink ref="A105" location="'13. Аксесуари'!A1" display="ПОВЕРНУТИСЬ НА ПОЧАТОК СТОРІНКИ"/>
    <hyperlink ref="A106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true" outlineLevel="0" max="3" min="3" style="0" width="11.56"/>
    <col collapsed="false" customWidth="true" hidden="false" outlineLevel="0" max="7" min="7" style="0" width="28.28"/>
    <col collapsed="false" customWidth="true" hidden="false" outlineLevel="0" max="8" min="8" style="0" width="19.41"/>
    <col collapsed="false" customWidth="true" hidden="false" outlineLevel="0" max="9" min="9" style="0" width="20.13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205" t="s">
        <v>857</v>
      </c>
    </row>
    <row r="2" customFormat="false" ht="12.75" hidden="false" customHeight="false" outlineLevel="0" collapsed="false">
      <c r="A2" s="39"/>
    </row>
    <row r="3" customFormat="false" ht="12.75" hidden="false" customHeight="false" outlineLevel="0" collapsed="false">
      <c r="A3" s="39" t="s">
        <v>150</v>
      </c>
      <c r="E3" s="40"/>
      <c r="F3" s="40"/>
      <c r="G3" s="40" t="s">
        <v>858</v>
      </c>
      <c r="H3" s="206" t="n">
        <v>0</v>
      </c>
    </row>
    <row r="4" customFormat="false" ht="12.75" hidden="false" customHeight="false" outlineLevel="0" collapsed="false">
      <c r="A4" s="13" t="s">
        <v>32</v>
      </c>
      <c r="G4" s="40" t="s">
        <v>151</v>
      </c>
      <c r="H4" s="41" t="n">
        <v>0</v>
      </c>
    </row>
    <row r="5" customFormat="false" ht="12.75" hidden="false" customHeight="false" outlineLevel="0" collapsed="false">
      <c r="G5" s="207" t="s">
        <v>152</v>
      </c>
      <c r="H5" s="208" t="n">
        <v>0</v>
      </c>
    </row>
    <row r="6" customFormat="false" ht="12.75" hidden="false" customHeight="false" outlineLevel="0" collapsed="false">
      <c r="G6" s="207"/>
      <c r="H6" s="208"/>
    </row>
    <row r="7" customFormat="false" ht="12.75" hidden="false" customHeight="false" outlineLevel="0" collapsed="false">
      <c r="G7" s="209"/>
      <c r="H7" s="210"/>
      <c r="I7" s="210"/>
    </row>
    <row r="8" customFormat="false" ht="25.5" hidden="false" customHeight="false" outlineLevel="0" collapsed="false">
      <c r="A8" s="211" t="s">
        <v>859</v>
      </c>
      <c r="B8" s="211" t="s">
        <v>860</v>
      </c>
      <c r="C8" s="212" t="s">
        <v>861</v>
      </c>
      <c r="D8" s="212" t="s">
        <v>862</v>
      </c>
      <c r="E8" s="212" t="s">
        <v>863</v>
      </c>
      <c r="F8" s="213"/>
      <c r="G8" s="214"/>
      <c r="H8" s="210"/>
      <c r="I8" s="210"/>
      <c r="J8" s="210"/>
      <c r="K8" s="210"/>
    </row>
    <row r="9" customFormat="false" ht="12.75" hidden="false" customHeight="false" outlineLevel="0" collapsed="false">
      <c r="A9" s="215" t="n">
        <v>1</v>
      </c>
      <c r="B9" s="216" t="s">
        <v>240</v>
      </c>
      <c r="C9" s="0" t="n">
        <v>32</v>
      </c>
      <c r="D9" s="217" t="n">
        <f aca="false">(C9+C9*$H$5)*(1-$H$4)</f>
        <v>32</v>
      </c>
      <c r="E9" s="24" t="n">
        <f aca="false">D9*$H$3</f>
        <v>0</v>
      </c>
      <c r="F9" s="218"/>
      <c r="G9" s="219"/>
      <c r="H9" s="220"/>
      <c r="I9" s="221"/>
      <c r="J9" s="221"/>
      <c r="K9" s="222"/>
      <c r="L9" s="223"/>
      <c r="O9" s="224"/>
      <c r="R9" s="225"/>
    </row>
    <row r="10" customFormat="false" ht="12.75" hidden="false" customHeight="false" outlineLevel="0" collapsed="false">
      <c r="A10" s="215" t="n">
        <v>2</v>
      </c>
      <c r="B10" s="216" t="s">
        <v>864</v>
      </c>
      <c r="C10" s="0" t="n">
        <v>24</v>
      </c>
      <c r="D10" s="217" t="n">
        <f aca="false">(C10+C10*$H$5)*(1-$H$4)</f>
        <v>24</v>
      </c>
      <c r="E10" s="24" t="n">
        <f aca="false">D10*$H$3</f>
        <v>0</v>
      </c>
      <c r="F10" s="218"/>
      <c r="G10" s="219"/>
      <c r="H10" s="220"/>
      <c r="I10" s="221"/>
      <c r="J10" s="221"/>
      <c r="K10" s="222"/>
      <c r="L10" s="223"/>
      <c r="O10" s="224"/>
      <c r="R10" s="225"/>
    </row>
    <row r="11" customFormat="false" ht="12.75" hidden="false" customHeight="false" outlineLevel="0" collapsed="false">
      <c r="A11" s="215" t="n">
        <v>3</v>
      </c>
      <c r="B11" s="216" t="s">
        <v>244</v>
      </c>
      <c r="C11" s="0" t="n">
        <v>32</v>
      </c>
      <c r="D11" s="217" t="n">
        <f aca="false">(C11+C11*$H$5)*(1-$H$4)</f>
        <v>32</v>
      </c>
      <c r="E11" s="24" t="n">
        <f aca="false">D11*$H$3</f>
        <v>0</v>
      </c>
      <c r="F11" s="218"/>
      <c r="G11" s="219"/>
      <c r="H11" s="220"/>
      <c r="I11" s="221"/>
      <c r="J11" s="221"/>
      <c r="K11" s="222"/>
      <c r="L11" s="223"/>
      <c r="O11" s="224"/>
      <c r="R11" s="225"/>
    </row>
    <row r="12" customFormat="false" ht="12.75" hidden="false" customHeight="false" outlineLevel="0" collapsed="false">
      <c r="A12" s="215" t="n">
        <v>4</v>
      </c>
      <c r="B12" s="216" t="s">
        <v>865</v>
      </c>
      <c r="C12" s="0" t="n">
        <v>24</v>
      </c>
      <c r="D12" s="217" t="n">
        <f aca="false">(C12+C12*$H$5)*(1-$H$4)</f>
        <v>24</v>
      </c>
      <c r="E12" s="24" t="n">
        <f aca="false">D12*$H$3</f>
        <v>0</v>
      </c>
      <c r="F12" s="218"/>
      <c r="G12" s="219"/>
      <c r="H12" s="220"/>
      <c r="I12" s="221"/>
      <c r="J12" s="221"/>
      <c r="K12" s="222"/>
      <c r="L12" s="223"/>
      <c r="O12" s="224"/>
      <c r="R12" s="225"/>
    </row>
    <row r="13" customFormat="false" ht="12.75" hidden="false" customHeight="false" outlineLevel="0" collapsed="false">
      <c r="A13" s="215" t="n">
        <v>5</v>
      </c>
      <c r="B13" s="216" t="s">
        <v>233</v>
      </c>
      <c r="C13" s="0" t="n">
        <v>32</v>
      </c>
      <c r="D13" s="217" t="n">
        <f aca="false">(C13+C13*$H$5)*(1-$H$4)</f>
        <v>32</v>
      </c>
      <c r="E13" s="24" t="n">
        <f aca="false">D13*$H$3</f>
        <v>0</v>
      </c>
      <c r="F13" s="218"/>
      <c r="G13" s="219"/>
      <c r="H13" s="220"/>
      <c r="I13" s="221"/>
      <c r="J13" s="221"/>
      <c r="K13" s="222"/>
      <c r="L13" s="223"/>
      <c r="O13" s="224"/>
      <c r="R13" s="225"/>
    </row>
    <row r="14" customFormat="false" ht="12.75" hidden="false" customHeight="false" outlineLevel="0" collapsed="false">
      <c r="A14" s="215" t="n">
        <v>6</v>
      </c>
      <c r="B14" s="216" t="s">
        <v>866</v>
      </c>
      <c r="C14" s="0" t="n">
        <v>24</v>
      </c>
      <c r="D14" s="217" t="n">
        <f aca="false">(C14+C14*$H$5)*(1-$H$4)</f>
        <v>24</v>
      </c>
      <c r="E14" s="24" t="n">
        <f aca="false">D14*$H$3</f>
        <v>0</v>
      </c>
      <c r="F14" s="218"/>
      <c r="G14" s="219"/>
      <c r="H14" s="220"/>
      <c r="I14" s="221"/>
      <c r="J14" s="221"/>
      <c r="K14" s="222"/>
      <c r="L14" s="223"/>
      <c r="O14" s="224"/>
      <c r="R14" s="225"/>
    </row>
    <row r="15" customFormat="false" ht="12.75" hidden="false" customHeight="false" outlineLevel="0" collapsed="false">
      <c r="A15" s="215" t="n">
        <v>7</v>
      </c>
      <c r="B15" s="216" t="s">
        <v>237</v>
      </c>
      <c r="C15" s="0" t="n">
        <v>32</v>
      </c>
      <c r="D15" s="217" t="n">
        <f aca="false">(C15+C15*$H$5)*(1-$H$4)</f>
        <v>32</v>
      </c>
      <c r="E15" s="24" t="n">
        <f aca="false">D15*$H$3</f>
        <v>0</v>
      </c>
      <c r="F15" s="218"/>
      <c r="G15" s="219"/>
      <c r="H15" s="220"/>
      <c r="I15" s="221"/>
      <c r="J15" s="221"/>
      <c r="K15" s="222"/>
      <c r="L15" s="223"/>
      <c r="O15" s="224"/>
      <c r="R15" s="225"/>
    </row>
    <row r="16" customFormat="false" ht="12.75" hidden="false" customHeight="false" outlineLevel="0" collapsed="false">
      <c r="A16" s="215" t="n">
        <v>8</v>
      </c>
      <c r="B16" s="216" t="s">
        <v>867</v>
      </c>
      <c r="C16" s="0" t="n">
        <v>24</v>
      </c>
      <c r="D16" s="217" t="n">
        <f aca="false">(C16+C16*$H$5)*(1-$H$4)</f>
        <v>24</v>
      </c>
      <c r="E16" s="24" t="n">
        <f aca="false">D16*$H$3</f>
        <v>0</v>
      </c>
      <c r="F16" s="218"/>
      <c r="G16" s="219"/>
      <c r="H16" s="220"/>
      <c r="I16" s="221"/>
      <c r="J16" s="221"/>
      <c r="K16" s="222"/>
      <c r="L16" s="223"/>
      <c r="O16" s="224"/>
      <c r="R16" s="225"/>
    </row>
    <row r="17" customFormat="false" ht="12.75" hidden="false" customHeight="false" outlineLevel="0" collapsed="false">
      <c r="A17" s="215" t="n">
        <v>9</v>
      </c>
      <c r="B17" s="216" t="s">
        <v>659</v>
      </c>
      <c r="C17" s="0" t="n">
        <v>91</v>
      </c>
      <c r="D17" s="217" t="n">
        <f aca="false">(C17+C17*$H$5)*(1-$H$4)</f>
        <v>91</v>
      </c>
      <c r="E17" s="24" t="n">
        <f aca="false">D17*$H$3</f>
        <v>0</v>
      </c>
      <c r="F17" s="218"/>
      <c r="G17" s="219"/>
      <c r="H17" s="220"/>
      <c r="I17" s="221"/>
      <c r="J17" s="221"/>
      <c r="K17" s="222"/>
      <c r="L17" s="223"/>
      <c r="O17" s="224"/>
      <c r="R17" s="225"/>
    </row>
    <row r="18" customFormat="false" ht="12.75" hidden="false" customHeight="false" outlineLevel="0" collapsed="false">
      <c r="A18" s="215" t="n">
        <v>10</v>
      </c>
      <c r="B18" s="216" t="s">
        <v>662</v>
      </c>
      <c r="C18" s="0" t="n">
        <v>103</v>
      </c>
      <c r="D18" s="217" t="n">
        <f aca="false">(C18+C18*$H$5)*(1-$H$4)</f>
        <v>103</v>
      </c>
      <c r="E18" s="24" t="n">
        <f aca="false">D18*$H$3</f>
        <v>0</v>
      </c>
      <c r="F18" s="218"/>
      <c r="G18" s="219"/>
      <c r="H18" s="220"/>
      <c r="I18" s="221"/>
      <c r="J18" s="221"/>
      <c r="K18" s="222"/>
      <c r="L18" s="223"/>
      <c r="O18" s="224"/>
      <c r="R18" s="225"/>
    </row>
    <row r="19" customFormat="false" ht="12.75" hidden="false" customHeight="false" outlineLevel="0" collapsed="false">
      <c r="A19" s="215" t="n">
        <v>11</v>
      </c>
      <c r="B19" s="216" t="s">
        <v>661</v>
      </c>
      <c r="C19" s="0" t="n">
        <v>102</v>
      </c>
      <c r="D19" s="217" t="n">
        <f aca="false">(C19+C19*$H$5)*(1-$H$4)</f>
        <v>102</v>
      </c>
      <c r="E19" s="24" t="n">
        <f aca="false">D19*$H$3</f>
        <v>0</v>
      </c>
      <c r="F19" s="218"/>
      <c r="G19" s="219"/>
      <c r="H19" s="220"/>
      <c r="I19" s="221"/>
      <c r="J19" s="221"/>
      <c r="K19" s="222"/>
      <c r="L19" s="223"/>
      <c r="O19" s="224"/>
      <c r="R19" s="225"/>
    </row>
    <row r="20" customFormat="false" ht="12.75" hidden="false" customHeight="false" outlineLevel="0" collapsed="false">
      <c r="A20" s="215" t="n">
        <v>12</v>
      </c>
      <c r="B20" s="216" t="s">
        <v>663</v>
      </c>
      <c r="C20" s="0" t="n">
        <v>111</v>
      </c>
      <c r="D20" s="217" t="n">
        <f aca="false">(C20+C20*$H$5)*(1-$H$4)</f>
        <v>111</v>
      </c>
      <c r="E20" s="24" t="n">
        <f aca="false">D20*$H$3</f>
        <v>0</v>
      </c>
      <c r="F20" s="218"/>
      <c r="G20" s="219"/>
      <c r="H20" s="220"/>
      <c r="I20" s="221"/>
      <c r="J20" s="221"/>
      <c r="K20" s="222"/>
      <c r="L20" s="223"/>
      <c r="O20" s="224"/>
      <c r="R20" s="225"/>
    </row>
    <row r="21" customFormat="false" ht="12.75" hidden="false" customHeight="false" outlineLevel="0" collapsed="false">
      <c r="A21" s="215" t="n">
        <v>13</v>
      </c>
      <c r="B21" s="216" t="s">
        <v>383</v>
      </c>
      <c r="C21" s="0" t="n">
        <v>17</v>
      </c>
      <c r="D21" s="217" t="n">
        <f aca="false">(C21+C21*$H$5)*(1-$H$4)</f>
        <v>17</v>
      </c>
      <c r="E21" s="24" t="n">
        <f aca="false">D21*$H$3</f>
        <v>0</v>
      </c>
      <c r="F21" s="218"/>
      <c r="G21" s="219"/>
      <c r="H21" s="220"/>
      <c r="I21" s="221"/>
      <c r="J21" s="221"/>
      <c r="K21" s="222"/>
      <c r="L21" s="223"/>
      <c r="O21" s="224"/>
      <c r="R21" s="225"/>
    </row>
    <row r="22" customFormat="false" ht="12.75" hidden="false" customHeight="false" outlineLevel="0" collapsed="false">
      <c r="A22" s="215" t="n">
        <v>14</v>
      </c>
      <c r="B22" s="216" t="s">
        <v>397</v>
      </c>
      <c r="C22" s="0" t="n">
        <v>26</v>
      </c>
      <c r="D22" s="217" t="n">
        <f aca="false">(C22+C22*$H$5)*(1-$H$4)</f>
        <v>26</v>
      </c>
      <c r="E22" s="24" t="n">
        <f aca="false">D22*$H$3</f>
        <v>0</v>
      </c>
      <c r="F22" s="218"/>
      <c r="G22" s="219"/>
      <c r="H22" s="220"/>
      <c r="I22" s="221"/>
      <c r="J22" s="221"/>
      <c r="K22" s="222"/>
      <c r="L22" s="223"/>
      <c r="O22" s="224"/>
      <c r="R22" s="225"/>
    </row>
    <row r="23" customFormat="false" ht="12.75" hidden="false" customHeight="false" outlineLevel="0" collapsed="false">
      <c r="A23" s="215" t="n">
        <v>15</v>
      </c>
      <c r="B23" s="216" t="s">
        <v>405</v>
      </c>
      <c r="C23" s="0" t="n">
        <v>27</v>
      </c>
      <c r="D23" s="217" t="n">
        <f aca="false">(C23+C23*$H$5)*(1-$H$4)</f>
        <v>27</v>
      </c>
      <c r="E23" s="24" t="n">
        <f aca="false">D23*$H$3</f>
        <v>0</v>
      </c>
      <c r="F23" s="218"/>
      <c r="G23" s="219"/>
      <c r="H23" s="220"/>
      <c r="I23" s="221"/>
      <c r="J23" s="221"/>
      <c r="K23" s="222"/>
      <c r="L23" s="223"/>
      <c r="O23" s="224"/>
      <c r="R23" s="225"/>
    </row>
    <row r="24" customFormat="false" ht="12.75" hidden="false" customHeight="false" outlineLevel="0" collapsed="false">
      <c r="A24" s="215" t="n">
        <v>16</v>
      </c>
      <c r="B24" s="216" t="s">
        <v>386</v>
      </c>
      <c r="C24" s="0" t="n">
        <v>16</v>
      </c>
      <c r="D24" s="217" t="n">
        <f aca="false">(C24+C24*$H$5)*(1-$H$4)</f>
        <v>16</v>
      </c>
      <c r="E24" s="24" t="n">
        <f aca="false">D24*$H$3</f>
        <v>0</v>
      </c>
      <c r="F24" s="218"/>
      <c r="G24" s="219"/>
      <c r="H24" s="220"/>
      <c r="I24" s="221"/>
      <c r="J24" s="221"/>
      <c r="K24" s="222"/>
      <c r="L24" s="223"/>
      <c r="O24" s="224"/>
      <c r="R24" s="225"/>
    </row>
    <row r="25" customFormat="false" ht="12.75" hidden="false" customHeight="false" outlineLevel="0" collapsed="false">
      <c r="A25" s="215" t="n">
        <v>17</v>
      </c>
      <c r="B25" s="216" t="s">
        <v>398</v>
      </c>
      <c r="C25" s="0" t="n">
        <v>26</v>
      </c>
      <c r="D25" s="217" t="n">
        <f aca="false">(C25+C25*$H$5)*(1-$H$4)</f>
        <v>26</v>
      </c>
      <c r="E25" s="24" t="n">
        <f aca="false">D25*$H$3</f>
        <v>0</v>
      </c>
      <c r="F25" s="218"/>
      <c r="G25" s="219"/>
      <c r="H25" s="220"/>
      <c r="I25" s="221"/>
      <c r="J25" s="221"/>
      <c r="K25" s="222"/>
      <c r="L25" s="223"/>
      <c r="O25" s="224"/>
      <c r="R25" s="225"/>
    </row>
    <row r="26" customFormat="false" ht="12.75" hidden="false" customHeight="false" outlineLevel="0" collapsed="false">
      <c r="A26" s="215" t="n">
        <v>18</v>
      </c>
      <c r="B26" s="216" t="s">
        <v>407</v>
      </c>
      <c r="C26" s="0" t="n">
        <v>27</v>
      </c>
      <c r="D26" s="217" t="n">
        <f aca="false">(C26+C26*$H$5)*(1-$H$4)</f>
        <v>27</v>
      </c>
      <c r="E26" s="24" t="n">
        <f aca="false">D26*$H$3</f>
        <v>0</v>
      </c>
      <c r="F26" s="218"/>
      <c r="G26" s="219"/>
      <c r="H26" s="220"/>
      <c r="I26" s="221"/>
      <c r="J26" s="221"/>
      <c r="K26" s="222"/>
      <c r="L26" s="223"/>
      <c r="O26" s="224"/>
      <c r="R26" s="225"/>
    </row>
    <row r="27" customFormat="false" ht="12.75" hidden="false" customHeight="false" outlineLevel="0" collapsed="false">
      <c r="A27" s="215" t="n">
        <v>19</v>
      </c>
      <c r="B27" s="216" t="s">
        <v>388</v>
      </c>
      <c r="C27" s="0" t="n">
        <v>17</v>
      </c>
      <c r="D27" s="217" t="n">
        <f aca="false">(C27+C27*$H$5)*(1-$H$4)</f>
        <v>17</v>
      </c>
      <c r="E27" s="24" t="n">
        <f aca="false">D27*$H$3</f>
        <v>0</v>
      </c>
      <c r="F27" s="218"/>
      <c r="G27" s="219"/>
      <c r="H27" s="220"/>
      <c r="I27" s="221"/>
      <c r="J27" s="221"/>
      <c r="K27" s="222"/>
      <c r="L27" s="223"/>
      <c r="O27" s="224"/>
      <c r="R27" s="225"/>
    </row>
    <row r="28" customFormat="false" ht="12.75" hidden="false" customHeight="false" outlineLevel="0" collapsed="false">
      <c r="A28" s="215" t="n">
        <v>20</v>
      </c>
      <c r="B28" s="216" t="s">
        <v>399</v>
      </c>
      <c r="C28" s="0" t="n">
        <v>26</v>
      </c>
      <c r="D28" s="217" t="n">
        <f aca="false">(C28+C28*$H$5)*(1-$H$4)</f>
        <v>26</v>
      </c>
      <c r="E28" s="24" t="n">
        <f aca="false">D28*$H$3</f>
        <v>0</v>
      </c>
      <c r="F28" s="218"/>
      <c r="G28" s="219"/>
      <c r="H28" s="220"/>
      <c r="I28" s="221"/>
      <c r="J28" s="221"/>
      <c r="K28" s="222"/>
      <c r="L28" s="223"/>
      <c r="O28" s="224"/>
      <c r="R28" s="225"/>
    </row>
    <row r="29" customFormat="false" ht="12.75" hidden="false" customHeight="false" outlineLevel="0" collapsed="false">
      <c r="A29" s="215" t="n">
        <v>21</v>
      </c>
      <c r="B29" s="216" t="s">
        <v>408</v>
      </c>
      <c r="C29" s="0" t="n">
        <v>27</v>
      </c>
      <c r="D29" s="217" t="n">
        <f aca="false">(C29+C29*$H$5)*(1-$H$4)</f>
        <v>27</v>
      </c>
      <c r="E29" s="24" t="n">
        <f aca="false">D29*$H$3</f>
        <v>0</v>
      </c>
      <c r="F29" s="218"/>
      <c r="G29" s="219"/>
      <c r="H29" s="220"/>
      <c r="I29" s="221"/>
      <c r="J29" s="221"/>
      <c r="K29" s="222"/>
      <c r="L29" s="223"/>
      <c r="O29" s="224"/>
      <c r="R29" s="225"/>
    </row>
    <row r="30" customFormat="false" ht="12.75" hidden="false" customHeight="false" outlineLevel="0" collapsed="false">
      <c r="A30" s="215" t="n">
        <v>22</v>
      </c>
      <c r="B30" s="216" t="s">
        <v>390</v>
      </c>
      <c r="C30" s="0" t="n">
        <v>20</v>
      </c>
      <c r="D30" s="217" t="n">
        <f aca="false">(C30+C30*$H$5)*(1-$H$4)</f>
        <v>20</v>
      </c>
      <c r="E30" s="24" t="n">
        <f aca="false">D30*$H$3</f>
        <v>0</v>
      </c>
      <c r="F30" s="218"/>
      <c r="G30" s="219"/>
      <c r="H30" s="220"/>
      <c r="I30" s="221"/>
      <c r="J30" s="221"/>
      <c r="K30" s="222"/>
      <c r="L30" s="223"/>
      <c r="O30" s="224"/>
      <c r="R30" s="225"/>
    </row>
    <row r="31" customFormat="false" ht="12.75" hidden="false" customHeight="false" outlineLevel="0" collapsed="false">
      <c r="A31" s="215" t="n">
        <v>23</v>
      </c>
      <c r="B31" s="216" t="s">
        <v>400</v>
      </c>
      <c r="C31" s="0" t="n">
        <v>30</v>
      </c>
      <c r="D31" s="217" t="n">
        <f aca="false">(C31+C31*$H$5)*(1-$H$4)</f>
        <v>30</v>
      </c>
      <c r="E31" s="24" t="n">
        <f aca="false">D31*$H$3</f>
        <v>0</v>
      </c>
      <c r="F31" s="218"/>
      <c r="G31" s="219"/>
      <c r="H31" s="220"/>
      <c r="I31" s="221"/>
      <c r="J31" s="221"/>
      <c r="K31" s="222"/>
      <c r="L31" s="223"/>
      <c r="O31" s="224"/>
      <c r="R31" s="225"/>
    </row>
    <row r="32" customFormat="false" ht="12.75" hidden="false" customHeight="false" outlineLevel="0" collapsed="false">
      <c r="A32" s="215" t="n">
        <v>24</v>
      </c>
      <c r="B32" s="216" t="s">
        <v>409</v>
      </c>
      <c r="C32" s="0" t="n">
        <v>31</v>
      </c>
      <c r="D32" s="217" t="n">
        <f aca="false">(C32+C32*$H$5)*(1-$H$4)</f>
        <v>31</v>
      </c>
      <c r="E32" s="24" t="n">
        <f aca="false">D32*$H$3</f>
        <v>0</v>
      </c>
      <c r="F32" s="218"/>
      <c r="G32" s="219"/>
      <c r="H32" s="220"/>
      <c r="I32" s="221"/>
      <c r="J32" s="221"/>
      <c r="K32" s="222"/>
      <c r="L32" s="223"/>
      <c r="O32" s="224"/>
      <c r="R32" s="225"/>
    </row>
    <row r="33" customFormat="false" ht="12.75" hidden="false" customHeight="false" outlineLevel="0" collapsed="false">
      <c r="A33" s="215" t="n">
        <v>25</v>
      </c>
      <c r="B33" s="216" t="s">
        <v>392</v>
      </c>
      <c r="C33" s="0" t="n">
        <v>14</v>
      </c>
      <c r="D33" s="217" t="n">
        <f aca="false">(C33+C33*$H$5)*(1-$H$4)</f>
        <v>14</v>
      </c>
      <c r="E33" s="24" t="n">
        <f aca="false">D33*$H$3</f>
        <v>0</v>
      </c>
      <c r="F33" s="218"/>
      <c r="G33" s="219"/>
      <c r="H33" s="220"/>
      <c r="I33" s="221"/>
      <c r="J33" s="221"/>
      <c r="K33" s="222"/>
      <c r="L33" s="223"/>
      <c r="O33" s="224"/>
      <c r="R33" s="225"/>
    </row>
    <row r="34" customFormat="false" ht="12.75" hidden="false" customHeight="false" outlineLevel="0" collapsed="false">
      <c r="A34" s="215" t="n">
        <v>26</v>
      </c>
      <c r="B34" s="216" t="s">
        <v>401</v>
      </c>
      <c r="C34" s="0" t="n">
        <v>24</v>
      </c>
      <c r="D34" s="217" t="n">
        <f aca="false">(C34+C34*$H$5)*(1-$H$4)</f>
        <v>24</v>
      </c>
      <c r="E34" s="24" t="n">
        <f aca="false">D34*$H$3</f>
        <v>0</v>
      </c>
      <c r="F34" s="218"/>
      <c r="G34" s="219"/>
      <c r="H34" s="220"/>
      <c r="I34" s="221"/>
      <c r="J34" s="221"/>
      <c r="K34" s="222"/>
      <c r="L34" s="223"/>
      <c r="O34" s="224"/>
      <c r="R34" s="225"/>
    </row>
    <row r="35" customFormat="false" ht="12.75" hidden="false" customHeight="false" outlineLevel="0" collapsed="false">
      <c r="A35" s="215" t="n">
        <v>27</v>
      </c>
      <c r="B35" s="216" t="s">
        <v>410</v>
      </c>
      <c r="C35" s="0" t="n">
        <v>24</v>
      </c>
      <c r="D35" s="217" t="n">
        <f aca="false">(C35+C35*$H$5)*(1-$H$4)</f>
        <v>24</v>
      </c>
      <c r="E35" s="24" t="n">
        <f aca="false">D35*$H$3</f>
        <v>0</v>
      </c>
      <c r="F35" s="218"/>
      <c r="G35" s="219"/>
      <c r="H35" s="220"/>
      <c r="I35" s="221"/>
      <c r="J35" s="221"/>
      <c r="K35" s="222"/>
      <c r="L35" s="223"/>
      <c r="O35" s="224"/>
      <c r="R35" s="225"/>
    </row>
    <row r="36" customFormat="false" ht="12.75" hidden="false" customHeight="false" outlineLevel="0" collapsed="false">
      <c r="A36" s="215" t="n">
        <v>28</v>
      </c>
      <c r="B36" s="216" t="s">
        <v>394</v>
      </c>
      <c r="C36" s="0" t="n">
        <v>15</v>
      </c>
      <c r="D36" s="217" t="n">
        <f aca="false">(C36+C36*$H$5)*(1-$H$4)</f>
        <v>15</v>
      </c>
      <c r="E36" s="24" t="n">
        <f aca="false">D36*$H$3</f>
        <v>0</v>
      </c>
      <c r="F36" s="218"/>
      <c r="G36" s="219"/>
      <c r="H36" s="220"/>
      <c r="I36" s="221"/>
      <c r="J36" s="221"/>
      <c r="K36" s="222"/>
      <c r="L36" s="223"/>
      <c r="O36" s="224"/>
      <c r="R36" s="225"/>
    </row>
    <row r="37" customFormat="false" ht="12.75" hidden="false" customHeight="false" outlineLevel="0" collapsed="false">
      <c r="A37" s="215" t="n">
        <v>29</v>
      </c>
      <c r="B37" s="216" t="s">
        <v>402</v>
      </c>
      <c r="C37" s="0" t="n">
        <v>25</v>
      </c>
      <c r="D37" s="217" t="n">
        <f aca="false">(C37+C37*$H$5)*(1-$H$4)</f>
        <v>25</v>
      </c>
      <c r="E37" s="24" t="n">
        <f aca="false">D37*$H$3</f>
        <v>0</v>
      </c>
      <c r="F37" s="218"/>
      <c r="G37" s="219"/>
      <c r="H37" s="220"/>
      <c r="I37" s="221"/>
      <c r="J37" s="221"/>
      <c r="K37" s="222"/>
      <c r="L37" s="223"/>
      <c r="O37" s="224"/>
      <c r="R37" s="225"/>
    </row>
    <row r="38" customFormat="false" ht="12.75" hidden="false" customHeight="false" outlineLevel="0" collapsed="false">
      <c r="A38" s="215" t="n">
        <v>30</v>
      </c>
      <c r="B38" s="216" t="s">
        <v>411</v>
      </c>
      <c r="C38" s="0" t="n">
        <v>26</v>
      </c>
      <c r="D38" s="217" t="n">
        <f aca="false">(C38+C38*$H$5)*(1-$H$4)</f>
        <v>26</v>
      </c>
      <c r="E38" s="24" t="n">
        <f aca="false">D38*$H$3</f>
        <v>0</v>
      </c>
      <c r="F38" s="218"/>
      <c r="G38" s="219"/>
      <c r="H38" s="220"/>
      <c r="I38" s="221"/>
      <c r="J38" s="221"/>
      <c r="K38" s="222"/>
      <c r="L38" s="223"/>
      <c r="O38" s="224"/>
      <c r="R38" s="225"/>
    </row>
    <row r="39" customFormat="false" ht="12.75" hidden="false" customHeight="false" outlineLevel="0" collapsed="false">
      <c r="A39" s="215" t="n">
        <v>31</v>
      </c>
      <c r="B39" s="216" t="s">
        <v>673</v>
      </c>
      <c r="C39" s="0" t="n">
        <v>128</v>
      </c>
      <c r="D39" s="217" t="n">
        <f aca="false">(C39+C39*$H$5)*(1-$H$4)</f>
        <v>128</v>
      </c>
      <c r="E39" s="24" t="n">
        <f aca="false">D39*$H$3</f>
        <v>0</v>
      </c>
      <c r="F39" s="218"/>
      <c r="G39" s="219"/>
      <c r="H39" s="220"/>
      <c r="I39" s="221"/>
      <c r="J39" s="221"/>
      <c r="K39" s="222"/>
      <c r="L39" s="223"/>
      <c r="O39" s="224"/>
      <c r="R39" s="225"/>
    </row>
    <row r="40" customFormat="false" ht="12.75" hidden="false" customHeight="false" outlineLevel="0" collapsed="false">
      <c r="A40" s="215" t="n">
        <v>32</v>
      </c>
      <c r="B40" s="216" t="s">
        <v>670</v>
      </c>
      <c r="C40" s="0" t="n">
        <v>227</v>
      </c>
      <c r="D40" s="217" t="n">
        <f aca="false">(C40+C40*$H$5)*(1-$H$4)</f>
        <v>227</v>
      </c>
      <c r="E40" s="24" t="n">
        <f aca="false">D40*$H$3</f>
        <v>0</v>
      </c>
      <c r="F40" s="218"/>
      <c r="G40" s="219"/>
      <c r="H40" s="220"/>
      <c r="I40" s="221"/>
      <c r="J40" s="221"/>
      <c r="K40" s="222"/>
      <c r="L40" s="223"/>
      <c r="O40" s="224"/>
      <c r="R40" s="225"/>
    </row>
    <row r="41" customFormat="false" ht="12.75" hidden="false" customHeight="false" outlineLevel="0" collapsed="false">
      <c r="A41" s="215" t="n">
        <v>33</v>
      </c>
      <c r="B41" s="216" t="s">
        <v>433</v>
      </c>
      <c r="C41" s="0" t="n">
        <v>40</v>
      </c>
      <c r="D41" s="217" t="n">
        <f aca="false">(C41+C41*$H$5)*(1-$H$4)</f>
        <v>40</v>
      </c>
      <c r="E41" s="24" t="n">
        <f aca="false">D41*$H$3</f>
        <v>0</v>
      </c>
      <c r="F41" s="218"/>
      <c r="G41" s="219"/>
      <c r="H41" s="220"/>
      <c r="I41" s="221"/>
      <c r="J41" s="221"/>
      <c r="K41" s="222"/>
      <c r="L41" s="223"/>
      <c r="O41" s="224"/>
      <c r="R41" s="225"/>
    </row>
    <row r="42" customFormat="false" ht="12.75" hidden="false" customHeight="false" outlineLevel="0" collapsed="false">
      <c r="A42" s="215" t="n">
        <v>34</v>
      </c>
      <c r="B42" s="216" t="s">
        <v>440</v>
      </c>
      <c r="C42" s="0" t="n">
        <v>40</v>
      </c>
      <c r="D42" s="217" t="n">
        <f aca="false">(C42+C42*$H$5)*(1-$H$4)</f>
        <v>40</v>
      </c>
      <c r="E42" s="24" t="n">
        <f aca="false">D42*$H$3</f>
        <v>0</v>
      </c>
      <c r="F42" s="218"/>
      <c r="G42" s="219"/>
      <c r="H42" s="220"/>
      <c r="I42" s="221"/>
      <c r="J42" s="221"/>
      <c r="K42" s="222"/>
      <c r="L42" s="223"/>
      <c r="O42" s="224"/>
      <c r="R42" s="225"/>
    </row>
    <row r="43" customFormat="false" ht="12.75" hidden="false" customHeight="false" outlineLevel="0" collapsed="false">
      <c r="A43" s="215" t="n">
        <v>35</v>
      </c>
      <c r="B43" s="216" t="s">
        <v>448</v>
      </c>
      <c r="C43" s="0" t="n">
        <v>42</v>
      </c>
      <c r="D43" s="217" t="n">
        <f aca="false">(C43+C43*$H$5)*(1-$H$4)</f>
        <v>42</v>
      </c>
      <c r="E43" s="24" t="n">
        <f aca="false">D43*$H$3</f>
        <v>0</v>
      </c>
      <c r="F43" s="218"/>
      <c r="G43" s="219"/>
      <c r="H43" s="220"/>
      <c r="I43" s="221"/>
      <c r="J43" s="221"/>
      <c r="K43" s="222"/>
      <c r="L43" s="223"/>
      <c r="O43" s="224"/>
      <c r="R43" s="225"/>
    </row>
    <row r="44" customFormat="false" ht="12.75" hidden="false" customHeight="false" outlineLevel="0" collapsed="false">
      <c r="A44" s="215" t="n">
        <v>36</v>
      </c>
      <c r="B44" s="216" t="s">
        <v>455</v>
      </c>
      <c r="C44" s="0" t="n">
        <v>42</v>
      </c>
      <c r="D44" s="217" t="n">
        <f aca="false">(C44+C44*$H$5)*(1-$H$4)</f>
        <v>42</v>
      </c>
      <c r="E44" s="24" t="n">
        <f aca="false">D44*$H$3</f>
        <v>0</v>
      </c>
      <c r="F44" s="218"/>
      <c r="G44" s="219"/>
      <c r="H44" s="220"/>
      <c r="I44" s="221"/>
      <c r="J44" s="221"/>
      <c r="K44" s="222"/>
      <c r="L44" s="223"/>
      <c r="O44" s="224"/>
      <c r="R44" s="225"/>
    </row>
    <row r="45" customFormat="false" ht="12.75" hidden="false" customHeight="false" outlineLevel="0" collapsed="false">
      <c r="A45" s="215" t="n">
        <v>37</v>
      </c>
      <c r="B45" s="216" t="s">
        <v>465</v>
      </c>
      <c r="C45" s="0" t="n">
        <v>45</v>
      </c>
      <c r="D45" s="217" t="n">
        <f aca="false">(C45+C45*$H$5)*(1-$H$4)</f>
        <v>45</v>
      </c>
      <c r="E45" s="24" t="n">
        <f aca="false">D45*$H$3</f>
        <v>0</v>
      </c>
      <c r="F45" s="218"/>
      <c r="G45" s="219"/>
      <c r="H45" s="220"/>
      <c r="I45" s="221"/>
      <c r="J45" s="221"/>
      <c r="K45" s="222"/>
      <c r="L45" s="223"/>
      <c r="O45" s="224"/>
      <c r="R45" s="225"/>
    </row>
    <row r="46" customFormat="false" ht="12.75" hidden="false" customHeight="false" outlineLevel="0" collapsed="false">
      <c r="A46" s="215" t="n">
        <v>38</v>
      </c>
      <c r="B46" s="216" t="s">
        <v>472</v>
      </c>
      <c r="C46" s="0" t="n">
        <v>48</v>
      </c>
      <c r="D46" s="217" t="n">
        <f aca="false">(C46+C46*$H$5)*(1-$H$4)</f>
        <v>48</v>
      </c>
      <c r="E46" s="24" t="n">
        <f aca="false">D46*$H$3</f>
        <v>0</v>
      </c>
      <c r="F46" s="218"/>
      <c r="G46" s="219"/>
      <c r="H46" s="220"/>
      <c r="I46" s="221"/>
      <c r="J46" s="221"/>
      <c r="K46" s="222"/>
      <c r="L46" s="223"/>
      <c r="O46" s="224"/>
      <c r="R46" s="225"/>
    </row>
    <row r="47" customFormat="false" ht="12.75" hidden="false" customHeight="false" outlineLevel="0" collapsed="false">
      <c r="A47" s="215" t="n">
        <v>39</v>
      </c>
      <c r="B47" s="216" t="s">
        <v>435</v>
      </c>
      <c r="C47" s="0" t="n">
        <v>39</v>
      </c>
      <c r="D47" s="217" t="n">
        <f aca="false">(C47+C47*$H$5)*(1-$H$4)</f>
        <v>39</v>
      </c>
      <c r="E47" s="24" t="n">
        <f aca="false">D47*$H$3</f>
        <v>0</v>
      </c>
      <c r="F47" s="218"/>
      <c r="G47" s="219"/>
      <c r="H47" s="220"/>
      <c r="I47" s="221"/>
      <c r="J47" s="221"/>
      <c r="K47" s="222"/>
      <c r="L47" s="223"/>
      <c r="O47" s="224"/>
      <c r="R47" s="225"/>
    </row>
    <row r="48" customFormat="false" ht="12.75" hidden="false" customHeight="false" outlineLevel="0" collapsed="false">
      <c r="A48" s="215" t="n">
        <v>40</v>
      </c>
      <c r="B48" s="216" t="s">
        <v>441</v>
      </c>
      <c r="C48" s="0" t="n">
        <v>39</v>
      </c>
      <c r="D48" s="217" t="n">
        <f aca="false">(C48+C48*$H$5)*(1-$H$4)</f>
        <v>39</v>
      </c>
      <c r="E48" s="24" t="n">
        <f aca="false">D48*$H$3</f>
        <v>0</v>
      </c>
      <c r="F48" s="218"/>
      <c r="G48" s="219"/>
      <c r="H48" s="220"/>
      <c r="I48" s="221"/>
      <c r="J48" s="221"/>
      <c r="K48" s="222"/>
      <c r="L48" s="223"/>
      <c r="O48" s="224"/>
      <c r="R48" s="225"/>
    </row>
    <row r="49" customFormat="false" ht="12.75" hidden="false" customHeight="false" outlineLevel="0" collapsed="false">
      <c r="A49" s="215" t="n">
        <v>41</v>
      </c>
      <c r="B49" s="216" t="s">
        <v>449</v>
      </c>
      <c r="C49" s="0" t="n">
        <v>41</v>
      </c>
      <c r="D49" s="217" t="n">
        <f aca="false">(C49+C49*$H$5)*(1-$H$4)</f>
        <v>41</v>
      </c>
      <c r="E49" s="24" t="n">
        <f aca="false">D49*$H$3</f>
        <v>0</v>
      </c>
      <c r="F49" s="218"/>
      <c r="G49" s="219"/>
      <c r="H49" s="220"/>
      <c r="I49" s="221"/>
      <c r="J49" s="221"/>
      <c r="K49" s="222"/>
      <c r="L49" s="223"/>
      <c r="O49" s="224"/>
      <c r="R49" s="225"/>
    </row>
    <row r="50" customFormat="false" ht="12.75" hidden="false" customHeight="false" outlineLevel="0" collapsed="false">
      <c r="A50" s="215" t="n">
        <v>42</v>
      </c>
      <c r="B50" s="216" t="s">
        <v>457</v>
      </c>
      <c r="C50" s="0" t="n">
        <v>41</v>
      </c>
      <c r="D50" s="217" t="n">
        <f aca="false">(C50+C50*$H$5)*(1-$H$4)</f>
        <v>41</v>
      </c>
      <c r="E50" s="24" t="n">
        <f aca="false">D50*$H$3</f>
        <v>0</v>
      </c>
      <c r="F50" s="218"/>
      <c r="G50" s="219"/>
      <c r="H50" s="220"/>
      <c r="I50" s="221"/>
      <c r="J50" s="221"/>
      <c r="K50" s="222"/>
      <c r="L50" s="223"/>
      <c r="O50" s="224"/>
      <c r="R50" s="225"/>
    </row>
    <row r="51" customFormat="false" ht="12.75" hidden="false" customHeight="false" outlineLevel="0" collapsed="false">
      <c r="A51" s="215" t="n">
        <v>43</v>
      </c>
      <c r="B51" s="216" t="s">
        <v>466</v>
      </c>
      <c r="C51" s="0" t="n">
        <v>44</v>
      </c>
      <c r="D51" s="217" t="n">
        <f aca="false">(C51+C51*$H$5)*(1-$H$4)</f>
        <v>44</v>
      </c>
      <c r="E51" s="24" t="n">
        <f aca="false">D51*$H$3</f>
        <v>0</v>
      </c>
      <c r="F51" s="218"/>
      <c r="G51" s="219"/>
      <c r="H51" s="220"/>
      <c r="I51" s="221"/>
      <c r="J51" s="221"/>
      <c r="K51" s="222"/>
      <c r="L51" s="223"/>
      <c r="O51" s="224"/>
      <c r="R51" s="225"/>
    </row>
    <row r="52" customFormat="false" ht="12.75" hidden="false" customHeight="false" outlineLevel="0" collapsed="false">
      <c r="A52" s="215" t="n">
        <v>44</v>
      </c>
      <c r="B52" s="216" t="s">
        <v>473</v>
      </c>
      <c r="C52" s="0" t="n">
        <v>47</v>
      </c>
      <c r="D52" s="217" t="n">
        <f aca="false">(C52+C52*$H$5)*(1-$H$4)</f>
        <v>47</v>
      </c>
      <c r="E52" s="24" t="n">
        <f aca="false">D52*$H$3</f>
        <v>0</v>
      </c>
      <c r="F52" s="218"/>
      <c r="G52" s="219"/>
      <c r="H52" s="220"/>
      <c r="I52" s="221"/>
      <c r="J52" s="221"/>
      <c r="K52" s="222"/>
      <c r="L52" s="223"/>
      <c r="O52" s="224"/>
      <c r="R52" s="225"/>
    </row>
    <row r="53" customFormat="false" ht="12.75" hidden="false" customHeight="false" outlineLevel="0" collapsed="false">
      <c r="A53" s="215" t="n">
        <v>45</v>
      </c>
      <c r="B53" s="216" t="s">
        <v>436</v>
      </c>
      <c r="C53" s="0" t="n">
        <v>39</v>
      </c>
      <c r="D53" s="217" t="n">
        <f aca="false">(C53+C53*$H$5)*(1-$H$4)</f>
        <v>39</v>
      </c>
      <c r="E53" s="24" t="n">
        <f aca="false">D53*$H$3</f>
        <v>0</v>
      </c>
      <c r="F53" s="218"/>
      <c r="G53" s="219"/>
      <c r="H53" s="220"/>
      <c r="I53" s="221"/>
      <c r="J53" s="221"/>
      <c r="K53" s="222"/>
      <c r="L53" s="223"/>
      <c r="O53" s="224"/>
      <c r="R53" s="225"/>
    </row>
    <row r="54" customFormat="false" ht="12.75" hidden="false" customHeight="false" outlineLevel="0" collapsed="false">
      <c r="A54" s="215" t="n">
        <v>46</v>
      </c>
      <c r="B54" s="216" t="s">
        <v>443</v>
      </c>
      <c r="C54" s="0" t="n">
        <v>39</v>
      </c>
      <c r="D54" s="217" t="n">
        <f aca="false">(C54+C54*$H$5)*(1-$H$4)</f>
        <v>39</v>
      </c>
      <c r="E54" s="24" t="n">
        <f aca="false">D54*$H$3</f>
        <v>0</v>
      </c>
      <c r="F54" s="218"/>
      <c r="G54" s="219"/>
      <c r="H54" s="220"/>
      <c r="I54" s="221"/>
      <c r="J54" s="221"/>
      <c r="K54" s="222"/>
      <c r="L54" s="223"/>
      <c r="O54" s="224"/>
      <c r="R54" s="225"/>
    </row>
    <row r="55" customFormat="false" ht="12.75" hidden="false" customHeight="false" outlineLevel="0" collapsed="false">
      <c r="A55" s="215" t="n">
        <v>47</v>
      </c>
      <c r="B55" s="216" t="s">
        <v>450</v>
      </c>
      <c r="C55" s="0" t="n">
        <v>41</v>
      </c>
      <c r="D55" s="217" t="n">
        <f aca="false">(C55+C55*$H$5)*(1-$H$4)</f>
        <v>41</v>
      </c>
      <c r="E55" s="24" t="n">
        <f aca="false">D55*$H$3</f>
        <v>0</v>
      </c>
      <c r="F55" s="218"/>
      <c r="G55" s="219"/>
      <c r="H55" s="220"/>
      <c r="I55" s="221"/>
      <c r="J55" s="221"/>
      <c r="K55" s="222"/>
      <c r="L55" s="223"/>
      <c r="O55" s="224"/>
      <c r="R55" s="225"/>
    </row>
    <row r="56" customFormat="false" ht="12.75" hidden="false" customHeight="false" outlineLevel="0" collapsed="false">
      <c r="A56" s="215" t="n">
        <v>48</v>
      </c>
      <c r="B56" s="216" t="s">
        <v>458</v>
      </c>
      <c r="C56" s="0" t="n">
        <v>41</v>
      </c>
      <c r="D56" s="217" t="n">
        <f aca="false">(C56+C56*$H$5)*(1-$H$4)</f>
        <v>41</v>
      </c>
      <c r="E56" s="24" t="n">
        <f aca="false">D56*$H$3</f>
        <v>0</v>
      </c>
      <c r="F56" s="218"/>
      <c r="G56" s="219"/>
      <c r="H56" s="220"/>
      <c r="I56" s="221"/>
      <c r="J56" s="221"/>
      <c r="K56" s="222"/>
      <c r="L56" s="223"/>
      <c r="O56" s="224"/>
      <c r="R56" s="225"/>
    </row>
    <row r="57" customFormat="false" ht="12.75" hidden="false" customHeight="false" outlineLevel="0" collapsed="false">
      <c r="A57" s="215" t="n">
        <v>49</v>
      </c>
      <c r="B57" s="216" t="s">
        <v>467</v>
      </c>
      <c r="C57" s="0" t="n">
        <v>44</v>
      </c>
      <c r="D57" s="217" t="n">
        <f aca="false">(C57+C57*$H$5)*(1-$H$4)</f>
        <v>44</v>
      </c>
      <c r="E57" s="24" t="n">
        <f aca="false">D57*$H$3</f>
        <v>0</v>
      </c>
      <c r="F57" s="218"/>
      <c r="G57" s="219"/>
      <c r="H57" s="220"/>
      <c r="I57" s="221"/>
      <c r="J57" s="221"/>
      <c r="K57" s="222"/>
      <c r="L57" s="223"/>
      <c r="O57" s="224"/>
      <c r="R57" s="225"/>
    </row>
    <row r="58" customFormat="false" ht="12.75" hidden="false" customHeight="false" outlineLevel="0" collapsed="false">
      <c r="A58" s="215" t="n">
        <v>50</v>
      </c>
      <c r="B58" s="216" t="s">
        <v>474</v>
      </c>
      <c r="C58" s="0" t="n">
        <v>47</v>
      </c>
      <c r="D58" s="217" t="n">
        <f aca="false">(C58+C58*$H$5)*(1-$H$4)</f>
        <v>47</v>
      </c>
      <c r="E58" s="24" t="n">
        <f aca="false">D58*$H$3</f>
        <v>0</v>
      </c>
      <c r="F58" s="218"/>
      <c r="G58" s="219"/>
      <c r="H58" s="220"/>
      <c r="I58" s="221"/>
      <c r="J58" s="221"/>
      <c r="K58" s="222"/>
      <c r="L58" s="223"/>
      <c r="O58" s="224"/>
      <c r="R58" s="225"/>
    </row>
    <row r="59" customFormat="false" ht="12.75" hidden="false" customHeight="false" outlineLevel="0" collapsed="false">
      <c r="A59" s="215" t="n">
        <v>51</v>
      </c>
      <c r="B59" s="216" t="s">
        <v>437</v>
      </c>
      <c r="C59" s="0" t="n">
        <v>44</v>
      </c>
      <c r="D59" s="217" t="n">
        <f aca="false">(C59+C59*$H$5)*(1-$H$4)</f>
        <v>44</v>
      </c>
      <c r="E59" s="24" t="n">
        <f aca="false">D59*$H$3</f>
        <v>0</v>
      </c>
      <c r="F59" s="218"/>
      <c r="G59" s="219"/>
      <c r="H59" s="220"/>
      <c r="I59" s="221"/>
      <c r="J59" s="221"/>
      <c r="K59" s="222"/>
      <c r="L59" s="223"/>
      <c r="O59" s="224"/>
      <c r="R59" s="225"/>
    </row>
    <row r="60" customFormat="false" ht="12.75" hidden="false" customHeight="false" outlineLevel="0" collapsed="false">
      <c r="A60" s="215" t="n">
        <v>52</v>
      </c>
      <c r="B60" s="216" t="s">
        <v>444</v>
      </c>
      <c r="C60" s="0" t="n">
        <v>44</v>
      </c>
      <c r="D60" s="217" t="n">
        <f aca="false">(C60+C60*$H$5)*(1-$H$4)</f>
        <v>44</v>
      </c>
      <c r="E60" s="24" t="n">
        <f aca="false">D60*$H$3</f>
        <v>0</v>
      </c>
      <c r="F60" s="218"/>
      <c r="G60" s="219"/>
      <c r="H60" s="220"/>
      <c r="I60" s="221"/>
      <c r="J60" s="221"/>
      <c r="K60" s="222"/>
      <c r="L60" s="223"/>
      <c r="O60" s="224"/>
      <c r="R60" s="225"/>
    </row>
    <row r="61" customFormat="false" ht="12.75" hidden="false" customHeight="false" outlineLevel="0" collapsed="false">
      <c r="A61" s="215" t="n">
        <v>53</v>
      </c>
      <c r="B61" s="216" t="s">
        <v>451</v>
      </c>
      <c r="C61" s="0" t="n">
        <v>45</v>
      </c>
      <c r="D61" s="217" t="n">
        <f aca="false">(C61+C61*$H$5)*(1-$H$4)</f>
        <v>45</v>
      </c>
      <c r="E61" s="24" t="n">
        <f aca="false">D61*$H$3</f>
        <v>0</v>
      </c>
      <c r="F61" s="218"/>
      <c r="G61" s="219"/>
      <c r="H61" s="220"/>
      <c r="I61" s="221"/>
      <c r="J61" s="221"/>
      <c r="K61" s="222"/>
      <c r="L61" s="223"/>
      <c r="O61" s="224"/>
      <c r="R61" s="225"/>
    </row>
    <row r="62" customFormat="false" ht="12.75" hidden="false" customHeight="false" outlineLevel="0" collapsed="false">
      <c r="A62" s="215" t="n">
        <v>54</v>
      </c>
      <c r="B62" s="216" t="s">
        <v>459</v>
      </c>
      <c r="C62" s="0" t="n">
        <v>45</v>
      </c>
      <c r="D62" s="217" t="n">
        <f aca="false">(C62+C62*$H$5)*(1-$H$4)</f>
        <v>45</v>
      </c>
      <c r="E62" s="24" t="n">
        <f aca="false">D62*$H$3</f>
        <v>0</v>
      </c>
      <c r="F62" s="218"/>
      <c r="G62" s="219"/>
      <c r="H62" s="220"/>
      <c r="I62" s="221"/>
      <c r="J62" s="221"/>
      <c r="K62" s="222"/>
      <c r="L62" s="223"/>
      <c r="O62" s="224"/>
      <c r="R62" s="225"/>
    </row>
    <row r="63" customFormat="false" ht="12.75" hidden="false" customHeight="false" outlineLevel="0" collapsed="false">
      <c r="A63" s="215" t="n">
        <v>55</v>
      </c>
      <c r="B63" s="216" t="s">
        <v>468</v>
      </c>
      <c r="C63" s="0" t="n">
        <v>49</v>
      </c>
      <c r="D63" s="217" t="n">
        <f aca="false">(C63+C63*$H$5)*(1-$H$4)</f>
        <v>49</v>
      </c>
      <c r="E63" s="24" t="n">
        <f aca="false">D63*$H$3</f>
        <v>0</v>
      </c>
      <c r="F63" s="218"/>
      <c r="G63" s="219"/>
      <c r="H63" s="220"/>
      <c r="I63" s="221"/>
      <c r="J63" s="221"/>
      <c r="K63" s="222"/>
      <c r="L63" s="223"/>
      <c r="O63" s="224"/>
      <c r="R63" s="225"/>
    </row>
    <row r="64" customFormat="false" ht="12.75" hidden="false" customHeight="false" outlineLevel="0" collapsed="false">
      <c r="A64" s="215" t="n">
        <v>56</v>
      </c>
      <c r="B64" s="216" t="s">
        <v>475</v>
      </c>
      <c r="C64" s="0" t="n">
        <v>52</v>
      </c>
      <c r="D64" s="217" t="n">
        <f aca="false">(C64+C64*$H$5)*(1-$H$4)</f>
        <v>52</v>
      </c>
      <c r="E64" s="24" t="n">
        <f aca="false">D64*$H$3</f>
        <v>0</v>
      </c>
      <c r="F64" s="218"/>
      <c r="G64" s="219"/>
      <c r="H64" s="220"/>
      <c r="I64" s="221"/>
      <c r="J64" s="221"/>
      <c r="K64" s="222"/>
      <c r="L64" s="223"/>
      <c r="O64" s="224"/>
      <c r="R64" s="225"/>
    </row>
    <row r="65" customFormat="false" ht="12.75" hidden="false" customHeight="false" outlineLevel="0" collapsed="false">
      <c r="A65" s="215" t="n">
        <v>57</v>
      </c>
      <c r="B65" s="216" t="s">
        <v>461</v>
      </c>
      <c r="C65" s="0" t="n">
        <v>39</v>
      </c>
      <c r="D65" s="217" t="n">
        <f aca="false">(C65+C65*$H$5)*(1-$H$4)</f>
        <v>39</v>
      </c>
      <c r="E65" s="24" t="n">
        <f aca="false">D65*$H$3</f>
        <v>0</v>
      </c>
      <c r="F65" s="218"/>
      <c r="G65" s="219"/>
      <c r="H65" s="220"/>
      <c r="I65" s="221"/>
      <c r="J65" s="221"/>
      <c r="K65" s="222"/>
      <c r="L65" s="223"/>
      <c r="O65" s="224"/>
      <c r="R65" s="225"/>
    </row>
    <row r="66" customFormat="false" ht="12.75" hidden="false" customHeight="false" outlineLevel="0" collapsed="false">
      <c r="A66" s="215" t="n">
        <v>58</v>
      </c>
      <c r="B66" s="216" t="s">
        <v>438</v>
      </c>
      <c r="C66" s="0" t="n">
        <v>37</v>
      </c>
      <c r="D66" s="217" t="n">
        <f aca="false">(C66+C66*$H$5)*(1-$H$4)</f>
        <v>37</v>
      </c>
      <c r="E66" s="24" t="n">
        <f aca="false">D66*$H$3</f>
        <v>0</v>
      </c>
      <c r="F66" s="218"/>
      <c r="G66" s="219"/>
      <c r="H66" s="220"/>
      <c r="I66" s="221"/>
      <c r="J66" s="221"/>
      <c r="K66" s="222"/>
      <c r="L66" s="223"/>
      <c r="O66" s="224"/>
      <c r="R66" s="225"/>
    </row>
    <row r="67" customFormat="false" ht="12.75" hidden="false" customHeight="false" outlineLevel="0" collapsed="false">
      <c r="A67" s="215" t="n">
        <v>59</v>
      </c>
      <c r="B67" s="216" t="s">
        <v>445</v>
      </c>
      <c r="C67" s="0" t="n">
        <v>37</v>
      </c>
      <c r="D67" s="217" t="n">
        <f aca="false">(C67+C67*$H$5)*(1-$H$4)</f>
        <v>37</v>
      </c>
      <c r="E67" s="24" t="n">
        <f aca="false">D67*$H$3</f>
        <v>0</v>
      </c>
      <c r="F67" s="218"/>
      <c r="G67" s="219"/>
      <c r="H67" s="220"/>
      <c r="I67" s="221"/>
      <c r="J67" s="221"/>
      <c r="K67" s="222"/>
      <c r="L67" s="223"/>
      <c r="O67" s="224"/>
      <c r="R67" s="225"/>
    </row>
    <row r="68" customFormat="false" ht="12.75" hidden="false" customHeight="false" outlineLevel="0" collapsed="false">
      <c r="A68" s="215" t="n">
        <v>60</v>
      </c>
      <c r="B68" s="216" t="s">
        <v>452</v>
      </c>
      <c r="C68" s="0" t="n">
        <v>39</v>
      </c>
      <c r="D68" s="217" t="n">
        <f aca="false">(C68+C68*$H$5)*(1-$H$4)</f>
        <v>39</v>
      </c>
      <c r="E68" s="24" t="n">
        <f aca="false">D68*$H$3</f>
        <v>0</v>
      </c>
      <c r="F68" s="218"/>
      <c r="G68" s="219"/>
      <c r="H68" s="220"/>
      <c r="I68" s="221"/>
      <c r="J68" s="221"/>
      <c r="K68" s="222"/>
      <c r="L68" s="223"/>
      <c r="O68" s="224"/>
      <c r="R68" s="225"/>
    </row>
    <row r="69" customFormat="false" ht="12.75" hidden="false" customHeight="false" outlineLevel="0" collapsed="false">
      <c r="A69" s="215" t="n">
        <v>61</v>
      </c>
      <c r="B69" s="216" t="s">
        <v>462</v>
      </c>
      <c r="C69" s="0" t="n">
        <v>39</v>
      </c>
      <c r="D69" s="217" t="n">
        <f aca="false">(C69+C69*$H$5)*(1-$H$4)</f>
        <v>39</v>
      </c>
      <c r="E69" s="24" t="n">
        <f aca="false">D69*$H$3</f>
        <v>0</v>
      </c>
      <c r="F69" s="218"/>
      <c r="G69" s="219"/>
      <c r="H69" s="220"/>
      <c r="I69" s="221"/>
      <c r="J69" s="221"/>
      <c r="K69" s="222"/>
      <c r="L69" s="223"/>
      <c r="O69" s="224"/>
      <c r="R69" s="225"/>
    </row>
    <row r="70" customFormat="false" ht="12.75" hidden="false" customHeight="false" outlineLevel="0" collapsed="false">
      <c r="A70" s="215" t="n">
        <v>62</v>
      </c>
      <c r="B70" s="216" t="s">
        <v>469</v>
      </c>
      <c r="C70" s="0" t="n">
        <v>41</v>
      </c>
      <c r="D70" s="217" t="n">
        <f aca="false">(C70+C70*$H$5)*(1-$H$4)</f>
        <v>41</v>
      </c>
      <c r="E70" s="24" t="n">
        <f aca="false">D70*$H$3</f>
        <v>0</v>
      </c>
      <c r="F70" s="218"/>
      <c r="G70" s="219"/>
      <c r="H70" s="220"/>
      <c r="I70" s="221"/>
      <c r="J70" s="221"/>
      <c r="K70" s="222"/>
      <c r="L70" s="223"/>
      <c r="O70" s="224"/>
      <c r="R70" s="225"/>
    </row>
    <row r="71" customFormat="false" ht="12.75" hidden="false" customHeight="false" outlineLevel="0" collapsed="false">
      <c r="A71" s="215" t="n">
        <v>63</v>
      </c>
      <c r="B71" s="216" t="s">
        <v>476</v>
      </c>
      <c r="C71" s="0" t="n">
        <v>44</v>
      </c>
      <c r="D71" s="217" t="n">
        <f aca="false">(C71+C71*$H$5)*(1-$H$4)</f>
        <v>44</v>
      </c>
      <c r="E71" s="24" t="n">
        <f aca="false">D71*$H$3</f>
        <v>0</v>
      </c>
      <c r="F71" s="218"/>
      <c r="G71" s="219"/>
      <c r="H71" s="220"/>
      <c r="I71" s="221"/>
      <c r="J71" s="221"/>
      <c r="K71" s="222"/>
      <c r="L71" s="223"/>
      <c r="O71" s="224"/>
      <c r="R71" s="225"/>
    </row>
    <row r="72" customFormat="false" ht="12.75" hidden="false" customHeight="false" outlineLevel="0" collapsed="false">
      <c r="A72" s="215" t="n">
        <v>64</v>
      </c>
      <c r="B72" s="216" t="s">
        <v>439</v>
      </c>
      <c r="C72" s="0" t="n">
        <v>40</v>
      </c>
      <c r="D72" s="217" t="n">
        <f aca="false">(C72+C72*$H$5)*(1-$H$4)</f>
        <v>40</v>
      </c>
      <c r="E72" s="24" t="n">
        <f aca="false">D72*$H$3</f>
        <v>0</v>
      </c>
      <c r="F72" s="218"/>
      <c r="G72" s="219"/>
      <c r="H72" s="220"/>
      <c r="I72" s="221"/>
      <c r="J72" s="221"/>
      <c r="K72" s="222"/>
      <c r="L72" s="223"/>
      <c r="O72" s="224"/>
      <c r="R72" s="225"/>
    </row>
    <row r="73" customFormat="false" ht="12.75" hidden="false" customHeight="false" outlineLevel="0" collapsed="false">
      <c r="A73" s="215" t="n">
        <v>65</v>
      </c>
      <c r="B73" s="216" t="s">
        <v>446</v>
      </c>
      <c r="C73" s="0" t="n">
        <v>40</v>
      </c>
      <c r="D73" s="217" t="n">
        <f aca="false">(C73+C73*$H$5)*(1-$H$4)</f>
        <v>40</v>
      </c>
      <c r="E73" s="24" t="n">
        <f aca="false">D73*$H$3</f>
        <v>0</v>
      </c>
      <c r="F73" s="218"/>
      <c r="G73" s="219"/>
      <c r="H73" s="220"/>
      <c r="I73" s="221"/>
      <c r="J73" s="221"/>
      <c r="K73" s="222"/>
      <c r="L73" s="223"/>
      <c r="O73" s="224"/>
      <c r="R73" s="225"/>
    </row>
    <row r="74" customFormat="false" ht="12.75" hidden="false" customHeight="false" outlineLevel="0" collapsed="false">
      <c r="A74" s="215" t="n">
        <v>66</v>
      </c>
      <c r="B74" s="216" t="s">
        <v>453</v>
      </c>
      <c r="C74" s="0" t="n">
        <v>42</v>
      </c>
      <c r="D74" s="217" t="n">
        <f aca="false">(C74+C74*$H$5)*(1-$H$4)</f>
        <v>42</v>
      </c>
      <c r="E74" s="24" t="n">
        <f aca="false">D74*$H$3</f>
        <v>0</v>
      </c>
      <c r="F74" s="218"/>
      <c r="G74" s="219"/>
      <c r="H74" s="220"/>
      <c r="I74" s="221"/>
      <c r="J74" s="221"/>
      <c r="K74" s="222"/>
      <c r="L74" s="223"/>
      <c r="O74" s="224"/>
      <c r="R74" s="225"/>
    </row>
    <row r="75" customFormat="false" ht="12.75" hidden="false" customHeight="false" outlineLevel="0" collapsed="false">
      <c r="A75" s="215" t="n">
        <v>67</v>
      </c>
      <c r="B75" s="216" t="s">
        <v>463</v>
      </c>
      <c r="C75" s="0" t="n">
        <v>42</v>
      </c>
      <c r="D75" s="217" t="n">
        <f aca="false">(C75+C75*$H$5)*(1-$H$4)</f>
        <v>42</v>
      </c>
      <c r="E75" s="24" t="n">
        <f aca="false">D75*$H$3</f>
        <v>0</v>
      </c>
      <c r="F75" s="218"/>
      <c r="G75" s="219"/>
      <c r="H75" s="220"/>
      <c r="I75" s="221"/>
      <c r="J75" s="221"/>
      <c r="K75" s="222"/>
      <c r="L75" s="223"/>
      <c r="O75" s="224"/>
      <c r="R75" s="225"/>
    </row>
    <row r="76" customFormat="false" ht="12.75" hidden="false" customHeight="false" outlineLevel="0" collapsed="false">
      <c r="A76" s="215" t="n">
        <v>68</v>
      </c>
      <c r="B76" s="216" t="s">
        <v>470</v>
      </c>
      <c r="C76" s="0" t="n">
        <v>45</v>
      </c>
      <c r="D76" s="217" t="n">
        <f aca="false">(C76+C76*$H$5)*(1-$H$4)</f>
        <v>45</v>
      </c>
      <c r="E76" s="24" t="n">
        <f aca="false">D76*$H$3</f>
        <v>0</v>
      </c>
      <c r="F76" s="218"/>
      <c r="G76" s="219"/>
      <c r="H76" s="220"/>
      <c r="I76" s="221"/>
      <c r="J76" s="221"/>
      <c r="K76" s="222"/>
      <c r="L76" s="223"/>
      <c r="O76" s="224"/>
      <c r="R76" s="225"/>
    </row>
    <row r="77" customFormat="false" ht="12.75" hidden="false" customHeight="false" outlineLevel="0" collapsed="false">
      <c r="A77" s="215" t="n">
        <v>69</v>
      </c>
      <c r="B77" s="216" t="s">
        <v>478</v>
      </c>
      <c r="C77" s="0" t="n">
        <v>47</v>
      </c>
      <c r="D77" s="217" t="n">
        <f aca="false">(C77+C77*$H$5)*(1-$H$4)</f>
        <v>47</v>
      </c>
      <c r="E77" s="24" t="n">
        <f aca="false">D77*$H$3</f>
        <v>0</v>
      </c>
      <c r="F77" s="218"/>
      <c r="G77" s="219"/>
      <c r="H77" s="220"/>
      <c r="I77" s="221"/>
      <c r="J77" s="221"/>
      <c r="K77" s="222"/>
      <c r="L77" s="223"/>
      <c r="O77" s="224"/>
      <c r="R77" s="225"/>
    </row>
    <row r="78" customFormat="false" ht="12.75" hidden="false" customHeight="false" outlineLevel="0" collapsed="false">
      <c r="A78" s="215" t="n">
        <v>70</v>
      </c>
      <c r="B78" s="216" t="s">
        <v>651</v>
      </c>
      <c r="C78" s="0" t="n">
        <v>79</v>
      </c>
      <c r="D78" s="217" t="n">
        <f aca="false">(C78+C78*$H$5)*(1-$H$4)</f>
        <v>79</v>
      </c>
      <c r="E78" s="24" t="n">
        <f aca="false">D78*$H$3</f>
        <v>0</v>
      </c>
      <c r="F78" s="218"/>
      <c r="G78" s="219"/>
      <c r="H78" s="220"/>
      <c r="I78" s="221"/>
      <c r="J78" s="221"/>
      <c r="K78" s="222"/>
      <c r="L78" s="223"/>
      <c r="O78" s="224"/>
      <c r="R78" s="225"/>
    </row>
    <row r="79" customFormat="false" ht="12.75" hidden="false" customHeight="false" outlineLevel="0" collapsed="false">
      <c r="A79" s="215" t="n">
        <v>71</v>
      </c>
      <c r="B79" s="216" t="s">
        <v>522</v>
      </c>
      <c r="C79" s="0" t="n">
        <v>32</v>
      </c>
      <c r="D79" s="217" t="n">
        <f aca="false">(C79+C79*$H$5)*(1-$H$4)</f>
        <v>32</v>
      </c>
      <c r="E79" s="24" t="n">
        <f aca="false">D79*$H$3</f>
        <v>0</v>
      </c>
      <c r="F79" s="218"/>
      <c r="G79" s="219"/>
      <c r="H79" s="220"/>
      <c r="I79" s="221"/>
      <c r="J79" s="221"/>
      <c r="K79" s="222"/>
      <c r="L79" s="223"/>
      <c r="O79" s="224"/>
      <c r="R79" s="225"/>
    </row>
    <row r="80" customFormat="false" ht="12.75" hidden="false" customHeight="false" outlineLevel="0" collapsed="false">
      <c r="A80" s="215" t="n">
        <v>72</v>
      </c>
      <c r="B80" s="216" t="s">
        <v>524</v>
      </c>
      <c r="C80" s="0" t="n">
        <v>32</v>
      </c>
      <c r="D80" s="217" t="n">
        <f aca="false">(C80+C80*$H$5)*(1-$H$4)</f>
        <v>32</v>
      </c>
      <c r="E80" s="24" t="n">
        <f aca="false">D80*$H$3</f>
        <v>0</v>
      </c>
      <c r="F80" s="218"/>
      <c r="G80" s="219"/>
      <c r="H80" s="220"/>
      <c r="I80" s="221"/>
      <c r="J80" s="221"/>
      <c r="K80" s="222"/>
      <c r="L80" s="223"/>
      <c r="O80" s="224"/>
      <c r="R80" s="225"/>
    </row>
    <row r="81" customFormat="false" ht="12.75" hidden="false" customHeight="false" outlineLevel="0" collapsed="false">
      <c r="A81" s="215" t="n">
        <v>73</v>
      </c>
      <c r="B81" s="216" t="s">
        <v>525</v>
      </c>
      <c r="C81" s="0" t="n">
        <v>32</v>
      </c>
      <c r="D81" s="217" t="n">
        <f aca="false">(C81+C81*$H$5)*(1-$H$4)</f>
        <v>32</v>
      </c>
      <c r="E81" s="24" t="n">
        <f aca="false">D81*$H$3</f>
        <v>0</v>
      </c>
      <c r="F81" s="218"/>
      <c r="G81" s="219"/>
      <c r="H81" s="220"/>
      <c r="I81" s="221"/>
      <c r="J81" s="221"/>
      <c r="K81" s="222"/>
      <c r="L81" s="223"/>
      <c r="O81" s="224"/>
      <c r="R81" s="225"/>
    </row>
    <row r="82" customFormat="false" ht="12.75" hidden="false" customHeight="false" outlineLevel="0" collapsed="false">
      <c r="A82" s="215" t="n">
        <v>74</v>
      </c>
      <c r="B82" s="216" t="s">
        <v>526</v>
      </c>
      <c r="C82" s="0" t="n">
        <v>36</v>
      </c>
      <c r="D82" s="217" t="n">
        <f aca="false">(C82+C82*$H$5)*(1-$H$4)</f>
        <v>36</v>
      </c>
      <c r="E82" s="24" t="n">
        <f aca="false">D82*$H$3</f>
        <v>0</v>
      </c>
      <c r="F82" s="218"/>
      <c r="G82" s="219"/>
      <c r="H82" s="220"/>
      <c r="I82" s="221"/>
      <c r="J82" s="221"/>
      <c r="K82" s="222"/>
      <c r="L82" s="223"/>
      <c r="O82" s="224"/>
      <c r="R82" s="225"/>
    </row>
    <row r="83" customFormat="false" ht="12.75" hidden="false" customHeight="false" outlineLevel="0" collapsed="false">
      <c r="A83" s="215" t="n">
        <v>75</v>
      </c>
      <c r="B83" s="216" t="s">
        <v>528</v>
      </c>
      <c r="C83" s="0" t="n">
        <v>30</v>
      </c>
      <c r="D83" s="217" t="n">
        <f aca="false">(C83+C83*$H$5)*(1-$H$4)</f>
        <v>30</v>
      </c>
      <c r="E83" s="24" t="n">
        <f aca="false">D83*$H$3</f>
        <v>0</v>
      </c>
      <c r="F83" s="218"/>
      <c r="G83" s="219"/>
      <c r="H83" s="220"/>
      <c r="I83" s="221"/>
      <c r="J83" s="221"/>
      <c r="K83" s="222"/>
      <c r="L83" s="223"/>
      <c r="O83" s="224"/>
      <c r="R83" s="225"/>
    </row>
    <row r="84" customFormat="false" ht="12.75" hidden="false" customHeight="false" outlineLevel="0" collapsed="false">
      <c r="A84" s="215" t="n">
        <v>76</v>
      </c>
      <c r="B84" s="216" t="s">
        <v>530</v>
      </c>
      <c r="C84" s="0" t="n">
        <v>30</v>
      </c>
      <c r="D84" s="217" t="n">
        <f aca="false">(C84+C84*$H$5)*(1-$H$4)</f>
        <v>30</v>
      </c>
      <c r="E84" s="24" t="n">
        <f aca="false">D84*$H$3</f>
        <v>0</v>
      </c>
      <c r="F84" s="218"/>
      <c r="G84" s="219"/>
      <c r="H84" s="220"/>
      <c r="I84" s="221"/>
      <c r="J84" s="221"/>
      <c r="K84" s="222"/>
      <c r="L84" s="223"/>
      <c r="O84" s="224"/>
      <c r="R84" s="225"/>
    </row>
    <row r="85" customFormat="false" ht="12.75" hidden="false" customHeight="false" outlineLevel="0" collapsed="false">
      <c r="A85" s="215" t="n">
        <v>77</v>
      </c>
      <c r="B85" s="216" t="s">
        <v>607</v>
      </c>
      <c r="C85" s="0" t="n">
        <v>183</v>
      </c>
      <c r="D85" s="217" t="n">
        <f aca="false">(C85+C85*$H$5)*(1-$H$4)</f>
        <v>183</v>
      </c>
      <c r="E85" s="24" t="n">
        <f aca="false">D85*$H$3</f>
        <v>0</v>
      </c>
      <c r="F85" s="218"/>
      <c r="G85" s="219"/>
      <c r="H85" s="220"/>
      <c r="I85" s="221"/>
      <c r="J85" s="221"/>
      <c r="K85" s="222"/>
      <c r="L85" s="223"/>
      <c r="O85" s="224"/>
      <c r="R85" s="225"/>
    </row>
    <row r="86" customFormat="false" ht="12.75" hidden="false" customHeight="false" outlineLevel="0" collapsed="false">
      <c r="A86" s="215" t="n">
        <v>78</v>
      </c>
      <c r="B86" s="216" t="s">
        <v>609</v>
      </c>
      <c r="C86" s="0" t="n">
        <v>196</v>
      </c>
      <c r="D86" s="217" t="n">
        <f aca="false">(C86+C86*$H$5)*(1-$H$4)</f>
        <v>196</v>
      </c>
      <c r="E86" s="24" t="n">
        <f aca="false">D86*$H$3</f>
        <v>0</v>
      </c>
      <c r="F86" s="218"/>
      <c r="G86" s="219"/>
      <c r="H86" s="220"/>
      <c r="I86" s="221"/>
      <c r="J86" s="221"/>
      <c r="K86" s="222"/>
      <c r="L86" s="223"/>
      <c r="O86" s="224"/>
      <c r="R86" s="225"/>
    </row>
    <row r="87" customFormat="false" ht="12.75" hidden="false" customHeight="false" outlineLevel="0" collapsed="false">
      <c r="A87" s="215" t="n">
        <v>79</v>
      </c>
      <c r="B87" s="216" t="s">
        <v>494</v>
      </c>
      <c r="C87" s="0" t="n">
        <v>68</v>
      </c>
      <c r="D87" s="217" t="n">
        <f aca="false">(C87+C87*$H$5)*(1-$H$4)</f>
        <v>68</v>
      </c>
      <c r="E87" s="24" t="n">
        <f aca="false">D87*$H$3</f>
        <v>0</v>
      </c>
      <c r="F87" s="218"/>
      <c r="G87" s="219"/>
      <c r="H87" s="220"/>
      <c r="I87" s="221"/>
      <c r="J87" s="221"/>
      <c r="K87" s="222"/>
      <c r="L87" s="223"/>
      <c r="O87" s="224"/>
      <c r="R87" s="225"/>
    </row>
    <row r="88" customFormat="false" ht="12.75" hidden="false" customHeight="false" outlineLevel="0" collapsed="false">
      <c r="A88" s="215" t="n">
        <v>80</v>
      </c>
      <c r="B88" s="216" t="s">
        <v>498</v>
      </c>
      <c r="C88" s="0" t="n">
        <v>69</v>
      </c>
      <c r="D88" s="217" t="n">
        <f aca="false">(C88+C88*$H$5)*(1-$H$4)</f>
        <v>69</v>
      </c>
      <c r="E88" s="24" t="n">
        <f aca="false">D88*$H$3</f>
        <v>0</v>
      </c>
      <c r="F88" s="218"/>
      <c r="G88" s="219"/>
      <c r="H88" s="220"/>
      <c r="I88" s="221"/>
      <c r="J88" s="221"/>
      <c r="K88" s="222"/>
      <c r="L88" s="223"/>
      <c r="O88" s="224"/>
      <c r="R88" s="225"/>
    </row>
    <row r="89" customFormat="false" ht="12.75" hidden="false" customHeight="false" outlineLevel="0" collapsed="false">
      <c r="A89" s="215" t="n">
        <v>81</v>
      </c>
      <c r="B89" s="216" t="s">
        <v>501</v>
      </c>
      <c r="C89" s="0" t="n">
        <v>72</v>
      </c>
      <c r="D89" s="217" t="n">
        <f aca="false">(C89+C89*$H$5)*(1-$H$4)</f>
        <v>72</v>
      </c>
      <c r="E89" s="24" t="n">
        <f aca="false">D89*$H$3</f>
        <v>0</v>
      </c>
      <c r="F89" s="218"/>
      <c r="G89" s="219"/>
      <c r="H89" s="220"/>
      <c r="I89" s="221"/>
      <c r="J89" s="221"/>
      <c r="K89" s="222"/>
      <c r="L89" s="223"/>
      <c r="O89" s="224"/>
      <c r="R89" s="225"/>
    </row>
    <row r="90" customFormat="false" ht="12.75" hidden="false" customHeight="false" outlineLevel="0" collapsed="false">
      <c r="A90" s="215" t="n">
        <v>82</v>
      </c>
      <c r="B90" s="216" t="s">
        <v>496</v>
      </c>
      <c r="C90" s="0" t="n">
        <v>72</v>
      </c>
      <c r="D90" s="217" t="n">
        <f aca="false">(C90+C90*$H$5)*(1-$H$4)</f>
        <v>72</v>
      </c>
      <c r="E90" s="24" t="n">
        <f aca="false">D90*$H$3</f>
        <v>0</v>
      </c>
      <c r="F90" s="218"/>
      <c r="G90" s="219"/>
      <c r="H90" s="220"/>
      <c r="I90" s="221"/>
      <c r="J90" s="221"/>
      <c r="K90" s="222"/>
      <c r="L90" s="223"/>
      <c r="O90" s="224"/>
      <c r="R90" s="225"/>
    </row>
    <row r="91" customFormat="false" ht="12.75" hidden="false" customHeight="false" outlineLevel="0" collapsed="false">
      <c r="A91" s="215" t="n">
        <v>83</v>
      </c>
      <c r="B91" s="216" t="s">
        <v>499</v>
      </c>
      <c r="C91" s="0" t="n">
        <v>72</v>
      </c>
      <c r="D91" s="217" t="n">
        <f aca="false">(C91+C91*$H$5)*(1-$H$4)</f>
        <v>72</v>
      </c>
      <c r="E91" s="24" t="n">
        <f aca="false">D91*$H$3</f>
        <v>0</v>
      </c>
      <c r="F91" s="218"/>
      <c r="G91" s="219"/>
      <c r="H91" s="220"/>
      <c r="I91" s="221"/>
      <c r="J91" s="221"/>
      <c r="K91" s="222"/>
      <c r="L91" s="223"/>
      <c r="O91" s="224"/>
      <c r="R91" s="225"/>
    </row>
    <row r="92" customFormat="false" ht="12.75" hidden="false" customHeight="false" outlineLevel="0" collapsed="false">
      <c r="A92" s="215" t="n">
        <v>84</v>
      </c>
      <c r="B92" s="216" t="s">
        <v>502</v>
      </c>
      <c r="C92" s="0" t="n">
        <v>76</v>
      </c>
      <c r="D92" s="217" t="n">
        <f aca="false">(C92+C92*$H$5)*(1-$H$4)</f>
        <v>76</v>
      </c>
      <c r="E92" s="24" t="n">
        <f aca="false">D92*$H$3</f>
        <v>0</v>
      </c>
      <c r="F92" s="218"/>
      <c r="G92" s="219"/>
      <c r="H92" s="220"/>
      <c r="I92" s="221"/>
      <c r="J92" s="221"/>
      <c r="K92" s="222"/>
      <c r="L92" s="223"/>
      <c r="O92" s="224"/>
      <c r="R92" s="225"/>
    </row>
    <row r="93" customFormat="false" ht="12.75" hidden="false" customHeight="false" outlineLevel="0" collapsed="false">
      <c r="A93" s="215" t="n">
        <v>85</v>
      </c>
      <c r="B93" s="216" t="s">
        <v>497</v>
      </c>
      <c r="C93" s="0" t="n">
        <v>65</v>
      </c>
      <c r="D93" s="217" t="n">
        <f aca="false">(C93+C93*$H$5)*(1-$H$4)</f>
        <v>65</v>
      </c>
      <c r="E93" s="24" t="n">
        <f aca="false">D93*$H$3</f>
        <v>0</v>
      </c>
      <c r="F93" s="218"/>
      <c r="G93" s="219"/>
      <c r="H93" s="220"/>
      <c r="I93" s="221"/>
      <c r="J93" s="221"/>
      <c r="K93" s="222"/>
      <c r="L93" s="223"/>
      <c r="O93" s="224"/>
      <c r="R93" s="225"/>
    </row>
    <row r="94" customFormat="false" ht="12.75" hidden="false" customHeight="false" outlineLevel="0" collapsed="false">
      <c r="A94" s="215" t="n">
        <v>86</v>
      </c>
      <c r="B94" s="216" t="s">
        <v>500</v>
      </c>
      <c r="C94" s="0" t="n">
        <v>65</v>
      </c>
      <c r="D94" s="217" t="n">
        <f aca="false">(C94+C94*$H$5)*(1-$H$4)</f>
        <v>65</v>
      </c>
      <c r="E94" s="24" t="n">
        <f aca="false">D94*$H$3</f>
        <v>0</v>
      </c>
      <c r="F94" s="218"/>
      <c r="G94" s="219"/>
      <c r="H94" s="220"/>
      <c r="I94" s="221"/>
      <c r="J94" s="221"/>
      <c r="K94" s="222"/>
      <c r="L94" s="223"/>
      <c r="O94" s="224"/>
      <c r="R94" s="225"/>
    </row>
    <row r="95" customFormat="false" ht="12.75" hidden="false" customHeight="false" outlineLevel="0" collapsed="false">
      <c r="A95" s="215" t="n">
        <v>87</v>
      </c>
      <c r="B95" s="216" t="s">
        <v>503</v>
      </c>
      <c r="C95" s="0" t="n">
        <v>69</v>
      </c>
      <c r="D95" s="217" t="n">
        <f aca="false">(C95+C95*$H$5)*(1-$H$4)</f>
        <v>69</v>
      </c>
      <c r="E95" s="24" t="n">
        <f aca="false">D95*$H$3</f>
        <v>0</v>
      </c>
      <c r="F95" s="218"/>
      <c r="G95" s="219"/>
      <c r="H95" s="220"/>
      <c r="I95" s="221"/>
      <c r="J95" s="221"/>
      <c r="K95" s="222"/>
      <c r="L95" s="223"/>
      <c r="O95" s="224"/>
      <c r="R95" s="225"/>
    </row>
    <row r="96" customFormat="false" ht="12.75" hidden="false" customHeight="false" outlineLevel="0" collapsed="false">
      <c r="A96" s="215" t="n">
        <v>88</v>
      </c>
      <c r="B96" s="226" t="s">
        <v>691</v>
      </c>
      <c r="C96" s="0" t="n">
        <v>23</v>
      </c>
      <c r="D96" s="217" t="n">
        <f aca="false">(C96+C96*$H$5)*(1-$H$4)</f>
        <v>23</v>
      </c>
      <c r="E96" s="24" t="n">
        <f aca="false">D96*$H$3</f>
        <v>0</v>
      </c>
      <c r="F96" s="218"/>
      <c r="G96" s="219"/>
      <c r="H96" s="220"/>
      <c r="I96" s="221"/>
      <c r="J96" s="221"/>
      <c r="K96" s="222"/>
      <c r="L96" s="223"/>
      <c r="O96" s="224"/>
      <c r="R96" s="225"/>
    </row>
    <row r="97" customFormat="false" ht="12.75" hidden="false" customHeight="false" outlineLevel="0" collapsed="false">
      <c r="A97" s="215" t="n">
        <v>89</v>
      </c>
      <c r="B97" s="226" t="s">
        <v>693</v>
      </c>
      <c r="C97" s="0" t="n">
        <v>23</v>
      </c>
      <c r="D97" s="217" t="n">
        <f aca="false">(C97+C97*$H$5)*(1-$H$4)</f>
        <v>23</v>
      </c>
      <c r="E97" s="24" t="n">
        <f aca="false">D97*$H$3</f>
        <v>0</v>
      </c>
      <c r="F97" s="218"/>
      <c r="G97" s="219"/>
      <c r="H97" s="220"/>
      <c r="I97" s="221"/>
      <c r="J97" s="221"/>
      <c r="K97" s="222"/>
      <c r="L97" s="223"/>
      <c r="O97" s="224"/>
      <c r="R97" s="225"/>
    </row>
    <row r="98" customFormat="false" ht="12.75" hidden="false" customHeight="false" outlineLevel="0" collapsed="false">
      <c r="A98" s="215" t="n">
        <v>90</v>
      </c>
      <c r="B98" s="226" t="s">
        <v>695</v>
      </c>
      <c r="C98" s="0" t="n">
        <v>26</v>
      </c>
      <c r="D98" s="217" t="n">
        <f aca="false">(C98+C98*$H$5)*(1-$H$4)</f>
        <v>26</v>
      </c>
      <c r="E98" s="24" t="n">
        <f aca="false">D98*$H$3</f>
        <v>0</v>
      </c>
      <c r="F98" s="218"/>
      <c r="G98" s="219"/>
      <c r="H98" s="220"/>
      <c r="I98" s="221"/>
      <c r="J98" s="221"/>
      <c r="K98" s="222"/>
      <c r="L98" s="223"/>
      <c r="O98" s="224"/>
      <c r="R98" s="225"/>
    </row>
    <row r="99" customFormat="false" ht="12.75" hidden="false" customHeight="false" outlineLevel="0" collapsed="false">
      <c r="A99" s="215" t="n">
        <v>91</v>
      </c>
      <c r="B99" s="226" t="s">
        <v>697</v>
      </c>
      <c r="C99" s="0" t="n">
        <v>20</v>
      </c>
      <c r="D99" s="217" t="n">
        <f aca="false">(C99+C99*$H$5)*(1-$H$4)</f>
        <v>20</v>
      </c>
      <c r="E99" s="24" t="n">
        <f aca="false">D99*$H$3</f>
        <v>0</v>
      </c>
      <c r="F99" s="218"/>
      <c r="G99" s="219"/>
      <c r="H99" s="220"/>
      <c r="I99" s="221"/>
      <c r="J99" s="221"/>
      <c r="K99" s="222"/>
      <c r="L99" s="223"/>
      <c r="O99" s="224"/>
      <c r="R99" s="225"/>
    </row>
    <row r="100" customFormat="false" ht="12.75" hidden="false" customHeight="false" outlineLevel="0" collapsed="false">
      <c r="A100" s="215" t="n">
        <v>92</v>
      </c>
      <c r="B100" s="226" t="s">
        <v>699</v>
      </c>
      <c r="C100" s="0" t="n">
        <v>19</v>
      </c>
      <c r="D100" s="217" t="n">
        <f aca="false">(C100+C100*$H$5)*(1-$H$4)</f>
        <v>19</v>
      </c>
      <c r="E100" s="24" t="n">
        <f aca="false">D100*$H$3</f>
        <v>0</v>
      </c>
      <c r="F100" s="218"/>
      <c r="G100" s="219"/>
      <c r="H100" s="220"/>
      <c r="I100" s="221"/>
      <c r="J100" s="221"/>
      <c r="K100" s="222"/>
      <c r="L100" s="223"/>
      <c r="O100" s="224"/>
      <c r="R100" s="225"/>
    </row>
    <row r="101" customFormat="false" ht="12.75" hidden="false" customHeight="false" outlineLevel="0" collapsed="false">
      <c r="A101" s="215" t="n">
        <v>93</v>
      </c>
      <c r="B101" s="226" t="s">
        <v>701</v>
      </c>
      <c r="C101" s="0" t="n">
        <v>19</v>
      </c>
      <c r="D101" s="217" t="n">
        <f aca="false">(C101+C101*$H$5)*(1-$H$4)</f>
        <v>19</v>
      </c>
      <c r="E101" s="24" t="n">
        <f aca="false">D101*$H$3</f>
        <v>0</v>
      </c>
      <c r="F101" s="218"/>
      <c r="G101" s="219"/>
      <c r="H101" s="220"/>
      <c r="I101" s="221"/>
      <c r="J101" s="221"/>
      <c r="K101" s="222"/>
      <c r="L101" s="223"/>
      <c r="O101" s="224"/>
      <c r="R101" s="225"/>
    </row>
    <row r="102" customFormat="false" ht="12.75" hidden="false" customHeight="false" outlineLevel="0" collapsed="false">
      <c r="A102" s="215" t="n">
        <v>94</v>
      </c>
      <c r="B102" s="226" t="s">
        <v>702</v>
      </c>
      <c r="C102" s="0" t="n">
        <v>20</v>
      </c>
      <c r="D102" s="217" t="n">
        <f aca="false">(C102+C102*$H$5)*(1-$H$4)</f>
        <v>20</v>
      </c>
      <c r="E102" s="24" t="n">
        <f aca="false">D102*$H$3</f>
        <v>0</v>
      </c>
      <c r="F102" s="218"/>
      <c r="G102" s="219"/>
      <c r="H102" s="220"/>
      <c r="I102" s="221"/>
      <c r="J102" s="221"/>
      <c r="K102" s="222"/>
      <c r="L102" s="223"/>
      <c r="O102" s="224"/>
      <c r="R102" s="225"/>
    </row>
    <row r="103" customFormat="false" ht="12.75" hidden="false" customHeight="false" outlineLevel="0" collapsed="false">
      <c r="A103" s="215" t="n">
        <v>95</v>
      </c>
      <c r="B103" s="216" t="s">
        <v>514</v>
      </c>
      <c r="C103" s="0" t="n">
        <v>19</v>
      </c>
      <c r="D103" s="217" t="n">
        <f aca="false">(C103+C103*$H$5)*(1-$H$4)</f>
        <v>19</v>
      </c>
      <c r="E103" s="24" t="n">
        <f aca="false">D103*$H$3</f>
        <v>0</v>
      </c>
      <c r="F103" s="218"/>
      <c r="G103" s="219"/>
      <c r="H103" s="220"/>
      <c r="I103" s="221"/>
      <c r="J103" s="221"/>
      <c r="K103" s="222"/>
      <c r="L103" s="223"/>
      <c r="O103" s="224"/>
      <c r="R103" s="225"/>
    </row>
    <row r="104" customFormat="false" ht="12.75" hidden="false" customHeight="false" outlineLevel="0" collapsed="false">
      <c r="A104" s="215" t="n">
        <v>96</v>
      </c>
      <c r="B104" s="216" t="s">
        <v>516</v>
      </c>
      <c r="C104" s="0" t="n">
        <v>19</v>
      </c>
      <c r="D104" s="217" t="n">
        <f aca="false">(C104+C104*$H$5)*(1-$H$4)</f>
        <v>19</v>
      </c>
      <c r="E104" s="24" t="n">
        <f aca="false">D104*$H$3</f>
        <v>0</v>
      </c>
      <c r="F104" s="218"/>
      <c r="G104" s="219"/>
      <c r="H104" s="220"/>
      <c r="I104" s="221"/>
      <c r="J104" s="221"/>
      <c r="K104" s="222"/>
      <c r="L104" s="223"/>
      <c r="O104" s="224"/>
      <c r="R104" s="225"/>
    </row>
    <row r="105" customFormat="false" ht="12.75" hidden="false" customHeight="false" outlineLevel="0" collapsed="false">
      <c r="A105" s="215" t="n">
        <v>97</v>
      </c>
      <c r="B105" s="216" t="s">
        <v>517</v>
      </c>
      <c r="C105" s="0" t="n">
        <v>19</v>
      </c>
      <c r="D105" s="217" t="n">
        <f aca="false">(C105+C105*$H$5)*(1-$H$4)</f>
        <v>19</v>
      </c>
      <c r="E105" s="24" t="n">
        <f aca="false">D105*$H$3</f>
        <v>0</v>
      </c>
      <c r="F105" s="218"/>
      <c r="G105" s="219"/>
      <c r="H105" s="220"/>
      <c r="I105" s="221"/>
      <c r="J105" s="221"/>
      <c r="K105" s="222"/>
      <c r="L105" s="223"/>
      <c r="O105" s="224"/>
      <c r="R105" s="225"/>
    </row>
    <row r="106" customFormat="false" ht="12.75" hidden="false" customHeight="false" outlineLevel="0" collapsed="false">
      <c r="A106" s="215" t="n">
        <v>98</v>
      </c>
      <c r="B106" s="216" t="s">
        <v>518</v>
      </c>
      <c r="C106" s="0" t="n">
        <v>23</v>
      </c>
      <c r="D106" s="217" t="n">
        <f aca="false">(C106+C106*$H$5)*(1-$H$4)</f>
        <v>23</v>
      </c>
      <c r="E106" s="24" t="n">
        <f aca="false">D106*$H$3</f>
        <v>0</v>
      </c>
      <c r="F106" s="218"/>
      <c r="G106" s="219"/>
      <c r="H106" s="220"/>
      <c r="I106" s="221"/>
      <c r="J106" s="221"/>
      <c r="K106" s="222"/>
      <c r="L106" s="223"/>
      <c r="O106" s="224"/>
      <c r="R106" s="225"/>
    </row>
    <row r="107" customFormat="false" ht="12.75" hidden="false" customHeight="false" outlineLevel="0" collapsed="false">
      <c r="A107" s="215" t="n">
        <v>99</v>
      </c>
      <c r="B107" s="216" t="s">
        <v>520</v>
      </c>
      <c r="C107" s="0" t="n">
        <v>17</v>
      </c>
      <c r="D107" s="217" t="n">
        <f aca="false">(C107+C107*$H$5)*(1-$H$4)</f>
        <v>17</v>
      </c>
      <c r="E107" s="24" t="n">
        <f aca="false">D107*$H$3</f>
        <v>0</v>
      </c>
      <c r="F107" s="218"/>
      <c r="G107" s="219"/>
      <c r="H107" s="220"/>
      <c r="I107" s="221"/>
      <c r="J107" s="221"/>
      <c r="K107" s="222"/>
      <c r="L107" s="223"/>
      <c r="O107" s="224"/>
      <c r="R107" s="225"/>
    </row>
    <row r="108" customFormat="false" ht="12.75" hidden="false" customHeight="false" outlineLevel="0" collapsed="false">
      <c r="A108" s="215" t="n">
        <v>100</v>
      </c>
      <c r="B108" s="216" t="s">
        <v>521</v>
      </c>
      <c r="C108" s="0" t="n">
        <v>19</v>
      </c>
      <c r="D108" s="217" t="n">
        <f aca="false">(C108+C108*$H$5)*(1-$H$4)</f>
        <v>19</v>
      </c>
      <c r="E108" s="24" t="n">
        <f aca="false">D108*$H$3</f>
        <v>0</v>
      </c>
      <c r="F108" s="218"/>
      <c r="G108" s="219"/>
      <c r="H108" s="220"/>
      <c r="I108" s="221"/>
      <c r="J108" s="221"/>
      <c r="K108" s="222"/>
      <c r="L108" s="223"/>
      <c r="O108" s="224"/>
      <c r="R108" s="225"/>
    </row>
    <row r="109" customFormat="false" ht="12.75" hidden="false" customHeight="false" outlineLevel="0" collapsed="false">
      <c r="A109" s="215" t="n">
        <v>101</v>
      </c>
      <c r="B109" s="216" t="s">
        <v>561</v>
      </c>
      <c r="C109" s="0" t="n">
        <v>27</v>
      </c>
      <c r="D109" s="217" t="n">
        <f aca="false">(C109+C109*$H$5)*(1-$H$4)</f>
        <v>27</v>
      </c>
      <c r="E109" s="24" t="n">
        <f aca="false">D109*$H$3</f>
        <v>0</v>
      </c>
      <c r="F109" s="218"/>
      <c r="G109" s="219"/>
      <c r="H109" s="220"/>
      <c r="I109" s="221"/>
      <c r="J109" s="221"/>
      <c r="K109" s="222"/>
      <c r="L109" s="223"/>
      <c r="O109" s="224"/>
      <c r="R109" s="225"/>
    </row>
    <row r="110" customFormat="false" ht="12.75" hidden="false" customHeight="false" outlineLevel="0" collapsed="false">
      <c r="A110" s="215" t="n">
        <v>102</v>
      </c>
      <c r="B110" s="216" t="s">
        <v>563</v>
      </c>
      <c r="C110" s="0" t="n">
        <v>45</v>
      </c>
      <c r="D110" s="217" t="n">
        <f aca="false">(C110+C110*$H$5)*(1-$H$4)</f>
        <v>45</v>
      </c>
      <c r="E110" s="24" t="n">
        <f aca="false">D110*$H$3</f>
        <v>0</v>
      </c>
      <c r="F110" s="218"/>
      <c r="G110" s="219"/>
      <c r="H110" s="220"/>
      <c r="I110" s="221"/>
      <c r="J110" s="221"/>
      <c r="K110" s="222"/>
      <c r="L110" s="223"/>
      <c r="O110" s="224"/>
      <c r="R110" s="225"/>
    </row>
    <row r="111" customFormat="false" ht="12.75" hidden="false" customHeight="false" outlineLevel="0" collapsed="false">
      <c r="A111" s="215" t="n">
        <v>103</v>
      </c>
      <c r="B111" s="216" t="s">
        <v>564</v>
      </c>
      <c r="C111" s="0" t="n">
        <v>27</v>
      </c>
      <c r="D111" s="217" t="n">
        <f aca="false">(C111+C111*$H$5)*(1-$H$4)</f>
        <v>27</v>
      </c>
      <c r="E111" s="24" t="n">
        <f aca="false">D111*$H$3</f>
        <v>0</v>
      </c>
      <c r="F111" s="218"/>
      <c r="G111" s="219"/>
      <c r="H111" s="220"/>
      <c r="I111" s="221"/>
      <c r="J111" s="221"/>
      <c r="K111" s="222"/>
      <c r="L111" s="223"/>
      <c r="O111" s="224"/>
      <c r="R111" s="225"/>
    </row>
    <row r="112" customFormat="false" ht="12.75" hidden="false" customHeight="false" outlineLevel="0" collapsed="false">
      <c r="A112" s="215" t="n">
        <v>104</v>
      </c>
      <c r="B112" s="216" t="s">
        <v>565</v>
      </c>
      <c r="C112" s="0" t="n">
        <v>45</v>
      </c>
      <c r="D112" s="217" t="n">
        <f aca="false">(C112+C112*$H$5)*(1-$H$4)</f>
        <v>45</v>
      </c>
      <c r="E112" s="24" t="n">
        <f aca="false">D112*$H$3</f>
        <v>0</v>
      </c>
      <c r="F112" s="218"/>
      <c r="G112" s="219"/>
      <c r="H112" s="220"/>
      <c r="I112" s="221"/>
      <c r="J112" s="221"/>
      <c r="K112" s="222"/>
      <c r="L112" s="223"/>
      <c r="O112" s="224"/>
      <c r="R112" s="225"/>
    </row>
    <row r="113" customFormat="false" ht="12.75" hidden="false" customHeight="false" outlineLevel="0" collapsed="false">
      <c r="A113" s="215" t="n">
        <v>105</v>
      </c>
      <c r="B113" s="216" t="s">
        <v>566</v>
      </c>
      <c r="C113" s="0" t="n">
        <v>27</v>
      </c>
      <c r="D113" s="217" t="n">
        <f aca="false">(C113+C113*$H$5)*(1-$H$4)</f>
        <v>27</v>
      </c>
      <c r="E113" s="24" t="n">
        <f aca="false">D113*$H$3</f>
        <v>0</v>
      </c>
      <c r="F113" s="218"/>
      <c r="G113" s="219"/>
      <c r="H113" s="220"/>
      <c r="I113" s="221"/>
      <c r="J113" s="221"/>
      <c r="K113" s="222"/>
      <c r="L113" s="223"/>
      <c r="O113" s="224"/>
      <c r="R113" s="225"/>
    </row>
    <row r="114" customFormat="false" ht="12.75" hidden="false" customHeight="false" outlineLevel="0" collapsed="false">
      <c r="A114" s="215" t="n">
        <v>106</v>
      </c>
      <c r="B114" s="216" t="s">
        <v>567</v>
      </c>
      <c r="C114" s="0" t="n">
        <v>31</v>
      </c>
      <c r="D114" s="217" t="n">
        <f aca="false">(C114+C114*$H$5)*(1-$H$4)</f>
        <v>31</v>
      </c>
      <c r="E114" s="24" t="n">
        <f aca="false">D114*$H$3</f>
        <v>0</v>
      </c>
      <c r="F114" s="218"/>
      <c r="G114" s="219"/>
      <c r="H114" s="220"/>
      <c r="I114" s="221"/>
      <c r="J114" s="221"/>
      <c r="K114" s="222"/>
      <c r="L114" s="223"/>
      <c r="O114" s="224"/>
      <c r="R114" s="225"/>
    </row>
    <row r="115" customFormat="false" ht="12.75" hidden="false" customHeight="false" outlineLevel="0" collapsed="false">
      <c r="A115" s="215" t="n">
        <v>107</v>
      </c>
      <c r="B115" s="216" t="s">
        <v>569</v>
      </c>
      <c r="C115" s="0" t="n">
        <v>24</v>
      </c>
      <c r="D115" s="217" t="n">
        <f aca="false">(C115+C115*$H$5)*(1-$H$4)</f>
        <v>24</v>
      </c>
      <c r="E115" s="24" t="n">
        <f aca="false">D115*$H$3</f>
        <v>0</v>
      </c>
      <c r="F115" s="218"/>
      <c r="G115" s="219"/>
      <c r="H115" s="220"/>
      <c r="I115" s="221"/>
      <c r="J115" s="221"/>
      <c r="K115" s="222"/>
      <c r="L115" s="223"/>
      <c r="O115" s="224"/>
      <c r="R115" s="225"/>
    </row>
    <row r="116" customFormat="false" ht="12.75" hidden="false" customHeight="false" outlineLevel="0" collapsed="false">
      <c r="A116" s="215" t="n">
        <v>108</v>
      </c>
      <c r="B116" s="216" t="s">
        <v>570</v>
      </c>
      <c r="C116" s="0" t="n">
        <v>25</v>
      </c>
      <c r="D116" s="217" t="n">
        <f aca="false">(C116+C116*$H$5)*(1-$H$4)</f>
        <v>25</v>
      </c>
      <c r="E116" s="24" t="n">
        <f aca="false">D116*$H$3</f>
        <v>0</v>
      </c>
      <c r="F116" s="218"/>
      <c r="G116" s="219"/>
      <c r="H116" s="220"/>
      <c r="I116" s="221"/>
      <c r="J116" s="221"/>
      <c r="K116" s="222"/>
      <c r="L116" s="223"/>
      <c r="O116" s="224"/>
      <c r="R116" s="225"/>
    </row>
    <row r="117" customFormat="false" ht="12.75" hidden="false" customHeight="false" outlineLevel="0" collapsed="false">
      <c r="A117" s="215" t="n">
        <v>109</v>
      </c>
      <c r="B117" s="216" t="s">
        <v>666</v>
      </c>
      <c r="C117" s="0" t="n">
        <v>308</v>
      </c>
      <c r="D117" s="217" t="n">
        <f aca="false">(C117+C117*$H$5)*(1-$H$4)</f>
        <v>308</v>
      </c>
      <c r="E117" s="24" t="n">
        <f aca="false">D117*$H$3</f>
        <v>0</v>
      </c>
      <c r="F117" s="218"/>
      <c r="G117" s="219"/>
      <c r="H117" s="220"/>
      <c r="I117" s="221"/>
      <c r="J117" s="221"/>
      <c r="K117" s="222"/>
      <c r="L117" s="223"/>
      <c r="O117" s="224"/>
      <c r="R117" s="225"/>
    </row>
    <row r="118" customFormat="false" ht="12.75" hidden="false" customHeight="false" outlineLevel="0" collapsed="false">
      <c r="A118" s="215" t="n">
        <v>110</v>
      </c>
      <c r="B118" s="216" t="s">
        <v>668</v>
      </c>
      <c r="C118" s="0" t="n">
        <v>315</v>
      </c>
      <c r="D118" s="217" t="n">
        <f aca="false">(C118+C118*$H$5)*(1-$H$4)</f>
        <v>315</v>
      </c>
      <c r="E118" s="24" t="n">
        <f aca="false">D118*$H$3</f>
        <v>0</v>
      </c>
      <c r="F118" s="218"/>
      <c r="G118" s="219"/>
      <c r="H118" s="220"/>
      <c r="I118" s="221"/>
      <c r="J118" s="221"/>
      <c r="K118" s="222"/>
      <c r="L118" s="223"/>
      <c r="O118" s="224"/>
      <c r="R118" s="225"/>
    </row>
    <row r="119" customFormat="false" ht="12.75" hidden="false" customHeight="false" outlineLevel="0" collapsed="false">
      <c r="A119" s="215" t="n">
        <v>111</v>
      </c>
      <c r="B119" s="216" t="s">
        <v>210</v>
      </c>
      <c r="C119" s="0" t="n">
        <v>246</v>
      </c>
      <c r="D119" s="217" t="n">
        <f aca="false">(C119+C119*$H$5)*(1-$H$4)</f>
        <v>246</v>
      </c>
      <c r="E119" s="24" t="n">
        <f aca="false">D119*$H$3</f>
        <v>0</v>
      </c>
      <c r="F119" s="218"/>
      <c r="G119" s="219"/>
      <c r="H119" s="220"/>
      <c r="I119" s="221"/>
      <c r="J119" s="221"/>
      <c r="K119" s="222"/>
      <c r="L119" s="223"/>
      <c r="O119" s="224"/>
      <c r="R119" s="225"/>
    </row>
    <row r="120" customFormat="false" ht="12.75" hidden="false" customHeight="false" outlineLevel="0" collapsed="false">
      <c r="A120" s="215" t="n">
        <v>112</v>
      </c>
      <c r="B120" s="216" t="s">
        <v>211</v>
      </c>
      <c r="C120" s="0" t="n">
        <v>332</v>
      </c>
      <c r="D120" s="217" t="n">
        <f aca="false">(C120+C120*$H$5)*(1-$H$4)</f>
        <v>332</v>
      </c>
      <c r="E120" s="24" t="n">
        <f aca="false">D120*$H$3</f>
        <v>0</v>
      </c>
      <c r="F120" s="218"/>
      <c r="G120" s="219"/>
      <c r="H120" s="220"/>
      <c r="I120" s="221"/>
      <c r="J120" s="221"/>
      <c r="K120" s="222"/>
      <c r="L120" s="223"/>
      <c r="O120" s="224"/>
      <c r="R120" s="225"/>
    </row>
    <row r="121" customFormat="false" ht="12.75" hidden="false" customHeight="false" outlineLevel="0" collapsed="false">
      <c r="A121" s="215" t="n">
        <v>113</v>
      </c>
      <c r="B121" s="216" t="s">
        <v>222</v>
      </c>
      <c r="C121" s="0" t="n">
        <v>190</v>
      </c>
      <c r="D121" s="217" t="n">
        <f aca="false">(C121+C121*$H$5)*(1-$H$4)</f>
        <v>190</v>
      </c>
      <c r="E121" s="24" t="n">
        <f aca="false">D121*$H$3</f>
        <v>0</v>
      </c>
      <c r="F121" s="218"/>
      <c r="G121" s="219"/>
      <c r="H121" s="220"/>
      <c r="I121" s="221"/>
      <c r="J121" s="221"/>
      <c r="K121" s="222"/>
      <c r="L121" s="223"/>
      <c r="O121" s="224"/>
      <c r="R121" s="225"/>
    </row>
    <row r="122" customFormat="false" ht="12.75" hidden="false" customHeight="false" outlineLevel="0" collapsed="false">
      <c r="A122" s="215" t="n">
        <v>114</v>
      </c>
      <c r="B122" s="216" t="s">
        <v>224</v>
      </c>
      <c r="C122" s="0" t="n">
        <v>250</v>
      </c>
      <c r="D122" s="217" t="n">
        <f aca="false">(C122+C122*$H$5)*(1-$H$4)</f>
        <v>250</v>
      </c>
      <c r="E122" s="24" t="n">
        <f aca="false">D122*$H$3</f>
        <v>0</v>
      </c>
      <c r="F122" s="218"/>
      <c r="G122" s="219"/>
      <c r="H122" s="220"/>
      <c r="I122" s="221"/>
      <c r="J122" s="221"/>
      <c r="K122" s="222"/>
      <c r="L122" s="223"/>
      <c r="O122" s="224"/>
      <c r="R122" s="225"/>
    </row>
    <row r="123" customFormat="false" ht="12.75" hidden="false" customHeight="false" outlineLevel="0" collapsed="false">
      <c r="A123" s="215" t="n">
        <v>115</v>
      </c>
      <c r="B123" s="216" t="s">
        <v>225</v>
      </c>
      <c r="C123" s="0" t="n">
        <v>372</v>
      </c>
      <c r="D123" s="217" t="n">
        <f aca="false">(C123+C123*$H$5)*(1-$H$4)</f>
        <v>372</v>
      </c>
      <c r="E123" s="24" t="n">
        <f aca="false">D123*$H$3</f>
        <v>0</v>
      </c>
      <c r="F123" s="218"/>
      <c r="G123" s="219"/>
      <c r="H123" s="220"/>
      <c r="I123" s="221"/>
      <c r="J123" s="221"/>
      <c r="K123" s="222"/>
      <c r="L123" s="223"/>
      <c r="O123" s="224"/>
      <c r="R123" s="225"/>
    </row>
    <row r="124" customFormat="false" ht="12.75" hidden="false" customHeight="false" outlineLevel="0" collapsed="false">
      <c r="A124" s="215" t="n">
        <v>116</v>
      </c>
      <c r="B124" s="216" t="s">
        <v>228</v>
      </c>
      <c r="C124" s="0" t="n">
        <v>190</v>
      </c>
      <c r="D124" s="217" t="n">
        <f aca="false">(C124+C124*$H$5)*(1-$H$4)</f>
        <v>190</v>
      </c>
      <c r="E124" s="24" t="n">
        <f aca="false">D124*$H$3</f>
        <v>0</v>
      </c>
      <c r="F124" s="218"/>
      <c r="G124" s="219"/>
      <c r="H124" s="220"/>
      <c r="I124" s="221"/>
      <c r="J124" s="221"/>
      <c r="K124" s="222"/>
      <c r="L124" s="223"/>
      <c r="O124" s="224"/>
      <c r="R124" s="225"/>
    </row>
    <row r="125" customFormat="false" ht="12.75" hidden="false" customHeight="false" outlineLevel="0" collapsed="false">
      <c r="A125" s="215" t="n">
        <v>117</v>
      </c>
      <c r="B125" s="216" t="s">
        <v>229</v>
      </c>
      <c r="C125" s="0" t="n">
        <v>250</v>
      </c>
      <c r="D125" s="217" t="n">
        <f aca="false">(C125+C125*$H$5)*(1-$H$4)</f>
        <v>250</v>
      </c>
      <c r="E125" s="24" t="n">
        <f aca="false">D125*$H$3</f>
        <v>0</v>
      </c>
      <c r="F125" s="218"/>
      <c r="G125" s="219"/>
      <c r="H125" s="220"/>
      <c r="I125" s="221"/>
      <c r="J125" s="221"/>
      <c r="K125" s="222"/>
      <c r="L125" s="223"/>
      <c r="O125" s="224"/>
      <c r="R125" s="225"/>
    </row>
    <row r="126" customFormat="false" ht="12.75" hidden="false" customHeight="false" outlineLevel="0" collapsed="false">
      <c r="A126" s="215" t="n">
        <v>118</v>
      </c>
      <c r="B126" s="216" t="s">
        <v>218</v>
      </c>
      <c r="C126" s="0" t="n">
        <v>190</v>
      </c>
      <c r="D126" s="217" t="n">
        <f aca="false">(C126+C126*$H$5)*(1-$H$4)</f>
        <v>190</v>
      </c>
      <c r="E126" s="24" t="n">
        <f aca="false">D126*$H$3</f>
        <v>0</v>
      </c>
      <c r="F126" s="218"/>
      <c r="G126" s="219"/>
      <c r="H126" s="220"/>
      <c r="I126" s="221"/>
      <c r="J126" s="221"/>
      <c r="K126" s="222"/>
      <c r="L126" s="223"/>
      <c r="O126" s="224"/>
      <c r="R126" s="225"/>
    </row>
    <row r="127" customFormat="false" ht="12.75" hidden="false" customHeight="false" outlineLevel="0" collapsed="false">
      <c r="A127" s="215" t="n">
        <v>119</v>
      </c>
      <c r="B127" s="216" t="s">
        <v>220</v>
      </c>
      <c r="C127" s="0" t="n">
        <v>258</v>
      </c>
      <c r="D127" s="217" t="n">
        <f aca="false">(C127+C127*$H$5)*(1-$H$4)</f>
        <v>258</v>
      </c>
      <c r="E127" s="24" t="n">
        <f aca="false">D127*$H$3</f>
        <v>0</v>
      </c>
      <c r="F127" s="218"/>
      <c r="G127" s="219"/>
      <c r="H127" s="220"/>
      <c r="I127" s="221"/>
      <c r="J127" s="221"/>
      <c r="K127" s="222"/>
      <c r="L127" s="223"/>
      <c r="O127" s="224"/>
      <c r="R127" s="225"/>
    </row>
    <row r="128" customFormat="false" ht="12.75" hidden="false" customHeight="false" outlineLevel="0" collapsed="false">
      <c r="A128" s="215" t="n">
        <v>120</v>
      </c>
      <c r="B128" s="216" t="s">
        <v>221</v>
      </c>
      <c r="C128" s="0" t="n">
        <v>318</v>
      </c>
      <c r="D128" s="217" t="n">
        <f aca="false">(C128+C128*$H$5)*(1-$H$4)</f>
        <v>318</v>
      </c>
      <c r="E128" s="24" t="n">
        <f aca="false">D128*$H$3</f>
        <v>0</v>
      </c>
      <c r="F128" s="218"/>
      <c r="G128" s="219"/>
      <c r="H128" s="220"/>
      <c r="I128" s="221"/>
      <c r="J128" s="221"/>
      <c r="K128" s="222"/>
      <c r="L128" s="223"/>
      <c r="O128" s="224"/>
      <c r="R128" s="225"/>
    </row>
    <row r="129" customFormat="false" ht="12.75" hidden="false" customHeight="false" outlineLevel="0" collapsed="false">
      <c r="A129" s="215" t="n">
        <v>121</v>
      </c>
      <c r="B129" s="216" t="s">
        <v>219</v>
      </c>
      <c r="C129" s="0" t="n">
        <v>250</v>
      </c>
      <c r="D129" s="217" t="n">
        <f aca="false">(C129+C129*$H$5)*(1-$H$4)</f>
        <v>250</v>
      </c>
      <c r="E129" s="24" t="n">
        <f aca="false">D129*$H$3</f>
        <v>0</v>
      </c>
      <c r="F129" s="218"/>
      <c r="G129" s="219"/>
      <c r="H129" s="220"/>
      <c r="I129" s="221"/>
      <c r="J129" s="221"/>
      <c r="K129" s="222"/>
      <c r="L129" s="223"/>
      <c r="O129" s="224"/>
      <c r="R129" s="225"/>
    </row>
    <row r="130" customFormat="false" ht="12.75" hidden="false" customHeight="false" outlineLevel="0" collapsed="false">
      <c r="A130" s="215" t="n">
        <v>122</v>
      </c>
      <c r="B130" s="216" t="s">
        <v>206</v>
      </c>
      <c r="C130" s="0" t="n">
        <v>166</v>
      </c>
      <c r="D130" s="217" t="n">
        <f aca="false">(C130+C130*$H$5)*(1-$H$4)</f>
        <v>166</v>
      </c>
      <c r="E130" s="24" t="n">
        <f aca="false">D130*$H$3</f>
        <v>0</v>
      </c>
      <c r="F130" s="218"/>
      <c r="G130" s="219"/>
      <c r="H130" s="220"/>
      <c r="I130" s="221"/>
      <c r="J130" s="221"/>
      <c r="K130" s="222"/>
      <c r="L130" s="223"/>
      <c r="O130" s="224"/>
      <c r="R130" s="225"/>
    </row>
    <row r="131" customFormat="false" ht="12.75" hidden="false" customHeight="false" outlineLevel="0" collapsed="false">
      <c r="A131" s="215" t="n">
        <v>123</v>
      </c>
      <c r="B131" s="216" t="s">
        <v>207</v>
      </c>
      <c r="C131" s="0" t="n">
        <v>225</v>
      </c>
      <c r="D131" s="217" t="n">
        <f aca="false">(C131+C131*$H$5)*(1-$H$4)</f>
        <v>225</v>
      </c>
      <c r="E131" s="24" t="n">
        <f aca="false">D131*$H$3</f>
        <v>0</v>
      </c>
      <c r="F131" s="218"/>
      <c r="G131" s="219"/>
      <c r="H131" s="220"/>
      <c r="I131" s="221"/>
      <c r="J131" s="221"/>
      <c r="K131" s="222"/>
      <c r="L131" s="223"/>
      <c r="O131" s="224"/>
      <c r="R131" s="225"/>
    </row>
    <row r="132" customFormat="false" ht="12.75" hidden="false" customHeight="false" outlineLevel="0" collapsed="false">
      <c r="A132" s="215" t="n">
        <v>124</v>
      </c>
      <c r="B132" s="216" t="s">
        <v>208</v>
      </c>
      <c r="C132" s="0" t="n">
        <v>279</v>
      </c>
      <c r="D132" s="217" t="n">
        <f aca="false">(C132+C132*$H$5)*(1-$H$4)</f>
        <v>279</v>
      </c>
      <c r="E132" s="24" t="n">
        <f aca="false">D132*$H$3</f>
        <v>0</v>
      </c>
      <c r="F132" s="218"/>
      <c r="G132" s="219"/>
      <c r="H132" s="220"/>
      <c r="I132" s="221"/>
      <c r="J132" s="221"/>
      <c r="K132" s="222"/>
      <c r="L132" s="223"/>
      <c r="O132" s="224"/>
      <c r="R132" s="225"/>
    </row>
    <row r="133" customFormat="false" ht="12.75" hidden="false" customHeight="false" outlineLevel="0" collapsed="false">
      <c r="A133" s="215" t="n">
        <v>125</v>
      </c>
      <c r="B133" s="216" t="s">
        <v>209</v>
      </c>
      <c r="C133" s="0" t="n">
        <v>226</v>
      </c>
      <c r="D133" s="217" t="n">
        <f aca="false">(C133+C133*$H$5)*(1-$H$4)</f>
        <v>226</v>
      </c>
      <c r="E133" s="24" t="n">
        <f aca="false">D133*$H$3</f>
        <v>0</v>
      </c>
      <c r="F133" s="218"/>
      <c r="G133" s="219"/>
      <c r="H133" s="220"/>
      <c r="I133" s="221"/>
      <c r="J133" s="221"/>
      <c r="K133" s="222"/>
      <c r="L133" s="223"/>
      <c r="O133" s="224"/>
      <c r="R133" s="225"/>
    </row>
    <row r="134" customFormat="false" ht="12.75" hidden="false" customHeight="false" outlineLevel="0" collapsed="false">
      <c r="A134" s="215" t="n">
        <v>126</v>
      </c>
      <c r="B134" s="216" t="s">
        <v>212</v>
      </c>
      <c r="C134" s="0" t="n">
        <v>166</v>
      </c>
      <c r="D134" s="217" t="n">
        <f aca="false">(C134+C134*$H$5)*(1-$H$4)</f>
        <v>166</v>
      </c>
      <c r="E134" s="24" t="n">
        <f aca="false">D134*$H$3</f>
        <v>0</v>
      </c>
      <c r="F134" s="218"/>
      <c r="G134" s="219"/>
      <c r="H134" s="220"/>
      <c r="I134" s="221"/>
      <c r="J134" s="221"/>
      <c r="K134" s="222"/>
      <c r="L134" s="223"/>
      <c r="O134" s="224"/>
      <c r="R134" s="225"/>
    </row>
    <row r="135" customFormat="false" ht="12.75" hidden="false" customHeight="false" outlineLevel="0" collapsed="false">
      <c r="A135" s="215" t="n">
        <v>127</v>
      </c>
      <c r="B135" s="216" t="s">
        <v>213</v>
      </c>
      <c r="C135" s="0" t="n">
        <v>225</v>
      </c>
      <c r="D135" s="217" t="n">
        <f aca="false">(C135+C135*$H$5)*(1-$H$4)</f>
        <v>225</v>
      </c>
      <c r="E135" s="24" t="n">
        <f aca="false">D135*$H$3</f>
        <v>0</v>
      </c>
      <c r="F135" s="218"/>
      <c r="G135" s="219"/>
      <c r="H135" s="220"/>
      <c r="I135" s="221"/>
      <c r="J135" s="221"/>
      <c r="K135" s="222"/>
      <c r="L135" s="223"/>
      <c r="O135" s="224"/>
      <c r="R135" s="225"/>
    </row>
    <row r="136" customFormat="false" ht="12.75" hidden="false" customHeight="false" outlineLevel="0" collapsed="false">
      <c r="A136" s="215" t="n">
        <v>128</v>
      </c>
      <c r="B136" s="216" t="s">
        <v>214</v>
      </c>
      <c r="C136" s="0" t="n">
        <v>279</v>
      </c>
      <c r="D136" s="217" t="n">
        <f aca="false">(C136+C136*$H$5)*(1-$H$4)</f>
        <v>279</v>
      </c>
      <c r="E136" s="24" t="n">
        <f aca="false">D136*$H$3</f>
        <v>0</v>
      </c>
      <c r="F136" s="218"/>
      <c r="G136" s="219"/>
      <c r="H136" s="220"/>
      <c r="I136" s="221"/>
      <c r="J136" s="221"/>
      <c r="K136" s="222"/>
      <c r="L136" s="223"/>
      <c r="O136" s="224"/>
      <c r="R136" s="225"/>
    </row>
    <row r="137" customFormat="false" ht="12.75" hidden="false" customHeight="false" outlineLevel="0" collapsed="false">
      <c r="A137" s="215" t="n">
        <v>129</v>
      </c>
      <c r="B137" s="216" t="s">
        <v>216</v>
      </c>
      <c r="C137" s="0" t="n">
        <v>226</v>
      </c>
      <c r="D137" s="217" t="n">
        <f aca="false">(C137+C137*$H$5)*(1-$H$4)</f>
        <v>226</v>
      </c>
      <c r="E137" s="24" t="n">
        <f aca="false">D137*$H$3</f>
        <v>0</v>
      </c>
      <c r="F137" s="218"/>
      <c r="G137" s="219"/>
      <c r="H137" s="220"/>
      <c r="I137" s="221"/>
      <c r="J137" s="221"/>
      <c r="K137" s="222"/>
      <c r="L137" s="223"/>
      <c r="O137" s="224"/>
      <c r="R137" s="225"/>
    </row>
    <row r="138" customFormat="false" ht="12.75" hidden="false" customHeight="false" outlineLevel="0" collapsed="false">
      <c r="A138" s="215" t="n">
        <v>130</v>
      </c>
      <c r="B138" s="216" t="s">
        <v>201</v>
      </c>
      <c r="C138" s="0" t="n">
        <v>166</v>
      </c>
      <c r="D138" s="217" t="n">
        <f aca="false">(C138+C138*$H$5)*(1-$H$4)</f>
        <v>166</v>
      </c>
      <c r="E138" s="24" t="n">
        <f aca="false">D138*$H$3</f>
        <v>0</v>
      </c>
      <c r="F138" s="218"/>
      <c r="G138" s="219"/>
      <c r="H138" s="220"/>
      <c r="I138" s="221"/>
      <c r="J138" s="221"/>
      <c r="K138" s="222"/>
      <c r="L138" s="223"/>
      <c r="O138" s="224"/>
      <c r="R138" s="225"/>
    </row>
    <row r="139" customFormat="false" ht="12.75" hidden="false" customHeight="false" outlineLevel="0" collapsed="false">
      <c r="A139" s="215" t="n">
        <v>131</v>
      </c>
      <c r="B139" s="216" t="s">
        <v>204</v>
      </c>
      <c r="C139" s="0" t="n">
        <v>225</v>
      </c>
      <c r="D139" s="217" t="n">
        <f aca="false">(C139+C139*$H$5)*(1-$H$4)</f>
        <v>225</v>
      </c>
      <c r="E139" s="24" t="n">
        <f aca="false">D139*$H$3</f>
        <v>0</v>
      </c>
      <c r="F139" s="218"/>
      <c r="G139" s="219"/>
      <c r="H139" s="220"/>
      <c r="I139" s="221"/>
      <c r="J139" s="221"/>
      <c r="K139" s="222"/>
      <c r="L139" s="223"/>
      <c r="O139" s="224"/>
      <c r="R139" s="225"/>
    </row>
    <row r="140" customFormat="false" ht="12.75" hidden="false" customHeight="false" outlineLevel="0" collapsed="false">
      <c r="A140" s="215" t="n">
        <v>132</v>
      </c>
      <c r="B140" s="216" t="s">
        <v>205</v>
      </c>
      <c r="C140" s="0" t="n">
        <v>279</v>
      </c>
      <c r="D140" s="217" t="n">
        <f aca="false">(C140+C140*$H$5)*(1-$H$4)</f>
        <v>279</v>
      </c>
      <c r="E140" s="24" t="n">
        <f aca="false">D140*$H$3</f>
        <v>0</v>
      </c>
      <c r="F140" s="218"/>
      <c r="G140" s="219"/>
      <c r="H140" s="220"/>
      <c r="I140" s="221"/>
      <c r="J140" s="221"/>
      <c r="K140" s="222"/>
      <c r="L140" s="223"/>
      <c r="O140" s="224"/>
      <c r="R140" s="225"/>
    </row>
    <row r="141" customFormat="false" ht="12.75" hidden="false" customHeight="false" outlineLevel="0" collapsed="false">
      <c r="A141" s="215" t="n">
        <v>133</v>
      </c>
      <c r="B141" s="216" t="s">
        <v>203</v>
      </c>
      <c r="C141" s="0" t="n">
        <v>226</v>
      </c>
      <c r="D141" s="217" t="n">
        <f aca="false">(C141+C141*$H$5)*(1-$H$4)</f>
        <v>226</v>
      </c>
      <c r="E141" s="24" t="n">
        <f aca="false">D141*$H$3</f>
        <v>0</v>
      </c>
      <c r="F141" s="218"/>
      <c r="G141" s="219"/>
      <c r="H141" s="220"/>
      <c r="I141" s="221"/>
      <c r="J141" s="221"/>
      <c r="K141" s="222"/>
      <c r="L141" s="223"/>
      <c r="O141" s="224"/>
      <c r="R141" s="225"/>
    </row>
    <row r="142" customFormat="false" ht="12.75" hidden="false" customHeight="false" outlineLevel="0" collapsed="false">
      <c r="A142" s="215" t="n">
        <v>134</v>
      </c>
      <c r="B142" s="216" t="s">
        <v>415</v>
      </c>
      <c r="C142" s="0" t="n">
        <v>88</v>
      </c>
      <c r="D142" s="217" t="n">
        <f aca="false">(C142+C142*$H$5)*(1-$H$4)</f>
        <v>88</v>
      </c>
      <c r="E142" s="24" t="n">
        <f aca="false">D142*$H$3</f>
        <v>0</v>
      </c>
      <c r="F142" s="218"/>
      <c r="G142" s="219"/>
      <c r="H142" s="220"/>
      <c r="I142" s="221"/>
      <c r="J142" s="221"/>
      <c r="K142" s="222"/>
      <c r="L142" s="223"/>
      <c r="O142" s="224"/>
      <c r="R142" s="225"/>
    </row>
    <row r="143" customFormat="false" ht="12.75" hidden="false" customHeight="false" outlineLevel="0" collapsed="false">
      <c r="A143" s="215" t="n">
        <v>135</v>
      </c>
      <c r="B143" s="216" t="s">
        <v>417</v>
      </c>
      <c r="C143" s="0" t="n">
        <v>88</v>
      </c>
      <c r="D143" s="217" t="n">
        <f aca="false">(C143+C143*$H$5)*(1-$H$4)</f>
        <v>88</v>
      </c>
      <c r="E143" s="24" t="n">
        <f aca="false">D143*$H$3</f>
        <v>0</v>
      </c>
      <c r="F143" s="218"/>
      <c r="G143" s="219"/>
      <c r="H143" s="220"/>
      <c r="I143" s="221"/>
      <c r="J143" s="221"/>
      <c r="K143" s="222"/>
      <c r="L143" s="223"/>
      <c r="O143" s="224"/>
      <c r="R143" s="225"/>
    </row>
    <row r="144" customFormat="false" ht="12.75" hidden="false" customHeight="false" outlineLevel="0" collapsed="false">
      <c r="A144" s="215" t="n">
        <v>136</v>
      </c>
      <c r="B144" s="216" t="s">
        <v>622</v>
      </c>
      <c r="C144" s="0" t="n">
        <v>296</v>
      </c>
      <c r="D144" s="217" t="n">
        <f aca="false">(C144+C144*$H$5)*(1-$H$4)</f>
        <v>296</v>
      </c>
      <c r="E144" s="24" t="n">
        <f aca="false">D144*$H$3</f>
        <v>0</v>
      </c>
      <c r="F144" s="218"/>
      <c r="G144" s="219"/>
      <c r="H144" s="220"/>
      <c r="I144" s="221"/>
      <c r="J144" s="221"/>
      <c r="K144" s="222"/>
      <c r="L144" s="223"/>
      <c r="O144" s="224"/>
      <c r="R144" s="225"/>
    </row>
    <row r="145" customFormat="false" ht="12.75" hidden="false" customHeight="false" outlineLevel="0" collapsed="false">
      <c r="A145" s="215" t="n">
        <v>137</v>
      </c>
      <c r="B145" s="216" t="s">
        <v>624</v>
      </c>
      <c r="C145" s="0" t="n">
        <v>307</v>
      </c>
      <c r="D145" s="217" t="n">
        <f aca="false">(C145+C145*$H$5)*(1-$H$4)</f>
        <v>307</v>
      </c>
      <c r="E145" s="24" t="n">
        <f aca="false">D145*$H$3</f>
        <v>0</v>
      </c>
      <c r="F145" s="218"/>
      <c r="G145" s="219"/>
      <c r="H145" s="220"/>
      <c r="I145" s="221"/>
      <c r="J145" s="221"/>
      <c r="K145" s="222"/>
      <c r="L145" s="223"/>
      <c r="O145" s="224"/>
      <c r="R145" s="225"/>
    </row>
    <row r="146" customFormat="false" ht="12.75" hidden="false" customHeight="false" outlineLevel="0" collapsed="false">
      <c r="A146" s="215" t="n">
        <v>138</v>
      </c>
      <c r="B146" s="216" t="s">
        <v>642</v>
      </c>
      <c r="C146" s="0" t="n">
        <v>579</v>
      </c>
      <c r="D146" s="217" t="n">
        <f aca="false">(C146+C146*$H$5)*(1-$H$4)</f>
        <v>579</v>
      </c>
      <c r="E146" s="24" t="n">
        <f aca="false">D146*$H$3</f>
        <v>0</v>
      </c>
      <c r="F146" s="218"/>
      <c r="G146" s="219"/>
      <c r="H146" s="220"/>
      <c r="I146" s="221"/>
      <c r="J146" s="221"/>
      <c r="K146" s="222"/>
      <c r="L146" s="223"/>
      <c r="O146" s="224"/>
      <c r="R146" s="225"/>
    </row>
    <row r="147" customFormat="false" ht="12.75" hidden="false" customHeight="false" outlineLevel="0" collapsed="false">
      <c r="A147" s="215" t="n">
        <v>139</v>
      </c>
      <c r="B147" s="216" t="s">
        <v>640</v>
      </c>
      <c r="C147" s="0" t="n">
        <v>511</v>
      </c>
      <c r="D147" s="217" t="n">
        <f aca="false">(C147+C147*$H$5)*(1-$H$4)</f>
        <v>511</v>
      </c>
      <c r="E147" s="24" t="n">
        <f aca="false">D147*$H$3</f>
        <v>0</v>
      </c>
      <c r="F147" s="218"/>
      <c r="G147" s="219"/>
      <c r="H147" s="220"/>
      <c r="I147" s="221"/>
      <c r="J147" s="221"/>
      <c r="K147" s="222"/>
      <c r="L147" s="223"/>
      <c r="O147" s="224"/>
      <c r="R147" s="225"/>
    </row>
    <row r="148" customFormat="false" ht="12.75" hidden="false" customHeight="false" outlineLevel="0" collapsed="false">
      <c r="A148" s="215" t="n">
        <v>140</v>
      </c>
      <c r="B148" s="216" t="s">
        <v>638</v>
      </c>
      <c r="C148" s="0" t="n">
        <v>483</v>
      </c>
      <c r="D148" s="217" t="n">
        <f aca="false">(C148+C148*$H$5)*(1-$H$4)</f>
        <v>483</v>
      </c>
      <c r="E148" s="24" t="n">
        <f aca="false">D148*$H$3</f>
        <v>0</v>
      </c>
      <c r="F148" s="218"/>
      <c r="G148" s="219"/>
      <c r="H148" s="220"/>
      <c r="I148" s="221"/>
      <c r="J148" s="221"/>
      <c r="K148" s="222"/>
      <c r="L148" s="223"/>
      <c r="O148" s="224"/>
      <c r="R148" s="225"/>
    </row>
    <row r="149" customFormat="false" ht="12.75" hidden="false" customHeight="false" outlineLevel="0" collapsed="false">
      <c r="A149" s="215" t="n">
        <v>141</v>
      </c>
      <c r="B149" s="216" t="s">
        <v>479</v>
      </c>
      <c r="C149" s="0" t="n">
        <v>88</v>
      </c>
      <c r="D149" s="217" t="n">
        <f aca="false">(C149+C149*$H$5)*(1-$H$4)</f>
        <v>88</v>
      </c>
      <c r="E149" s="24" t="n">
        <f aca="false">D149*$H$3</f>
        <v>0</v>
      </c>
      <c r="F149" s="218"/>
      <c r="G149" s="219"/>
      <c r="H149" s="220"/>
      <c r="I149" s="221"/>
      <c r="J149" s="221"/>
      <c r="K149" s="222"/>
      <c r="L149" s="223"/>
      <c r="O149" s="224"/>
      <c r="R149" s="225"/>
    </row>
    <row r="150" customFormat="false" ht="12.75" hidden="false" customHeight="false" outlineLevel="0" collapsed="false">
      <c r="A150" s="215" t="n">
        <v>142</v>
      </c>
      <c r="B150" s="216" t="s">
        <v>482</v>
      </c>
      <c r="C150" s="0" t="n">
        <v>88</v>
      </c>
      <c r="D150" s="217" t="n">
        <f aca="false">(C150+C150*$H$5)*(1-$H$4)</f>
        <v>88</v>
      </c>
      <c r="E150" s="24" t="n">
        <f aca="false">D150*$H$3</f>
        <v>0</v>
      </c>
      <c r="F150" s="218"/>
      <c r="G150" s="219"/>
      <c r="H150" s="220"/>
      <c r="I150" s="221"/>
      <c r="J150" s="221"/>
      <c r="K150" s="222"/>
      <c r="L150" s="223"/>
      <c r="O150" s="224"/>
      <c r="R150" s="225"/>
    </row>
    <row r="151" customFormat="false" ht="12.75" hidden="false" customHeight="false" outlineLevel="0" collapsed="false">
      <c r="A151" s="215" t="n">
        <v>143</v>
      </c>
      <c r="B151" s="216" t="s">
        <v>484</v>
      </c>
      <c r="C151" s="0" t="n">
        <v>91</v>
      </c>
      <c r="D151" s="217" t="n">
        <f aca="false">(C151+C151*$H$5)*(1-$H$4)</f>
        <v>91</v>
      </c>
      <c r="E151" s="24" t="n">
        <f aca="false">D151*$H$3</f>
        <v>0</v>
      </c>
      <c r="F151" s="218"/>
      <c r="G151" s="219"/>
      <c r="H151" s="220"/>
      <c r="I151" s="221"/>
      <c r="J151" s="221"/>
      <c r="K151" s="222"/>
      <c r="L151" s="223"/>
      <c r="O151" s="224"/>
      <c r="R151" s="225"/>
    </row>
    <row r="152" customFormat="false" ht="12.75" hidden="false" customHeight="false" outlineLevel="0" collapsed="false">
      <c r="A152" s="215" t="n">
        <v>144</v>
      </c>
      <c r="B152" s="216" t="s">
        <v>486</v>
      </c>
      <c r="C152" s="0" t="n">
        <v>91</v>
      </c>
      <c r="D152" s="217" t="n">
        <f aca="false">(C152+C152*$H$5)*(1-$H$4)</f>
        <v>91</v>
      </c>
      <c r="E152" s="24" t="n">
        <f aca="false">D152*$H$3</f>
        <v>0</v>
      </c>
      <c r="F152" s="218"/>
      <c r="G152" s="219"/>
      <c r="H152" s="220"/>
      <c r="I152" s="221"/>
      <c r="J152" s="221"/>
      <c r="K152" s="222"/>
      <c r="L152" s="223"/>
      <c r="O152" s="224"/>
      <c r="R152" s="225"/>
    </row>
    <row r="153" customFormat="false" ht="12.75" hidden="false" customHeight="false" outlineLevel="0" collapsed="false">
      <c r="A153" s="215" t="n">
        <v>145</v>
      </c>
      <c r="B153" s="216" t="s">
        <v>489</v>
      </c>
      <c r="C153" s="0" t="n">
        <v>94</v>
      </c>
      <c r="D153" s="217" t="n">
        <f aca="false">(C153+C153*$H$5)*(1-$H$4)</f>
        <v>94</v>
      </c>
      <c r="E153" s="24" t="n">
        <f aca="false">D153*$H$3</f>
        <v>0</v>
      </c>
      <c r="F153" s="218"/>
      <c r="G153" s="219"/>
      <c r="H153" s="220"/>
      <c r="I153" s="221"/>
      <c r="J153" s="221"/>
      <c r="K153" s="222"/>
      <c r="L153" s="223"/>
      <c r="O153" s="224"/>
      <c r="R153" s="225"/>
    </row>
    <row r="154" customFormat="false" ht="12.75" hidden="false" customHeight="false" outlineLevel="0" collapsed="false">
      <c r="A154" s="215" t="n">
        <v>146</v>
      </c>
      <c r="B154" s="216" t="s">
        <v>491</v>
      </c>
      <c r="C154" s="0" t="n">
        <v>97</v>
      </c>
      <c r="D154" s="217" t="n">
        <f aca="false">(C154+C154*$H$5)*(1-$H$4)</f>
        <v>97</v>
      </c>
      <c r="E154" s="24" t="n">
        <f aca="false">D154*$H$3</f>
        <v>0</v>
      </c>
      <c r="F154" s="218"/>
      <c r="G154" s="219"/>
      <c r="H154" s="220"/>
      <c r="I154" s="221"/>
      <c r="J154" s="221"/>
      <c r="K154" s="222"/>
      <c r="L154" s="223"/>
      <c r="O154" s="224"/>
      <c r="R154" s="225"/>
    </row>
    <row r="155" customFormat="false" ht="12.75" hidden="false" customHeight="false" outlineLevel="0" collapsed="false">
      <c r="A155" s="215" t="n">
        <v>147</v>
      </c>
      <c r="B155" s="216" t="s">
        <v>481</v>
      </c>
      <c r="C155" s="0" t="n">
        <v>88</v>
      </c>
      <c r="D155" s="217" t="n">
        <f aca="false">(C155+C155*$H$5)*(1-$H$4)</f>
        <v>88</v>
      </c>
      <c r="E155" s="24" t="n">
        <f aca="false">D155*$H$3</f>
        <v>0</v>
      </c>
      <c r="F155" s="218"/>
      <c r="G155" s="219"/>
      <c r="H155" s="220"/>
      <c r="I155" s="221"/>
      <c r="J155" s="221"/>
      <c r="K155" s="222"/>
      <c r="L155" s="223"/>
      <c r="O155" s="224"/>
      <c r="R155" s="225"/>
    </row>
    <row r="156" customFormat="false" ht="12.75" hidden="false" customHeight="false" outlineLevel="0" collapsed="false">
      <c r="A156" s="215" t="n">
        <v>148</v>
      </c>
      <c r="B156" s="216" t="s">
        <v>483</v>
      </c>
      <c r="C156" s="0" t="n">
        <v>88</v>
      </c>
      <c r="D156" s="217" t="n">
        <f aca="false">(C156+C156*$H$5)*(1-$H$4)</f>
        <v>88</v>
      </c>
      <c r="E156" s="24" t="n">
        <f aca="false">D156*$H$3</f>
        <v>0</v>
      </c>
      <c r="F156" s="218"/>
      <c r="G156" s="219"/>
      <c r="H156" s="220"/>
      <c r="I156" s="221"/>
      <c r="J156" s="221"/>
      <c r="K156" s="222"/>
      <c r="L156" s="223"/>
      <c r="O156" s="224"/>
      <c r="R156" s="225"/>
    </row>
    <row r="157" customFormat="false" ht="12.75" hidden="false" customHeight="false" outlineLevel="0" collapsed="false">
      <c r="A157" s="215" t="n">
        <v>149</v>
      </c>
      <c r="B157" s="216" t="s">
        <v>485</v>
      </c>
      <c r="C157" s="0" t="n">
        <v>91</v>
      </c>
      <c r="D157" s="217" t="n">
        <f aca="false">(C157+C157*$H$5)*(1-$H$4)</f>
        <v>91</v>
      </c>
      <c r="E157" s="24" t="n">
        <f aca="false">D157*$H$3</f>
        <v>0</v>
      </c>
      <c r="F157" s="218"/>
      <c r="G157" s="219"/>
      <c r="H157" s="220"/>
      <c r="I157" s="221"/>
      <c r="J157" s="221"/>
      <c r="K157" s="222"/>
      <c r="L157" s="223"/>
      <c r="O157" s="224"/>
      <c r="R157" s="225"/>
    </row>
    <row r="158" customFormat="false" ht="12.75" hidden="false" customHeight="false" outlineLevel="0" collapsed="false">
      <c r="A158" s="215" t="n">
        <v>150</v>
      </c>
      <c r="B158" s="216" t="s">
        <v>487</v>
      </c>
      <c r="C158" s="0" t="n">
        <v>91</v>
      </c>
      <c r="D158" s="217" t="n">
        <f aca="false">(C158+C158*$H$5)*(1-$H$4)</f>
        <v>91</v>
      </c>
      <c r="E158" s="24" t="n">
        <f aca="false">D158*$H$3</f>
        <v>0</v>
      </c>
      <c r="F158" s="218"/>
      <c r="G158" s="219"/>
      <c r="H158" s="220"/>
      <c r="I158" s="221"/>
      <c r="J158" s="221"/>
      <c r="K158" s="222"/>
      <c r="L158" s="223"/>
      <c r="O158" s="224"/>
      <c r="R158" s="225"/>
    </row>
    <row r="159" customFormat="false" ht="12.75" hidden="false" customHeight="false" outlineLevel="0" collapsed="false">
      <c r="A159" s="215" t="n">
        <v>151</v>
      </c>
      <c r="B159" s="216" t="s">
        <v>490</v>
      </c>
      <c r="C159" s="0" t="n">
        <v>94</v>
      </c>
      <c r="D159" s="217" t="n">
        <f aca="false">(C159+C159*$H$5)*(1-$H$4)</f>
        <v>94</v>
      </c>
      <c r="E159" s="24" t="n">
        <f aca="false">D159*$H$3</f>
        <v>0</v>
      </c>
      <c r="F159" s="218"/>
      <c r="G159" s="219"/>
      <c r="H159" s="220"/>
      <c r="I159" s="221"/>
      <c r="J159" s="221"/>
      <c r="K159" s="222"/>
      <c r="L159" s="223"/>
      <c r="O159" s="224"/>
      <c r="R159" s="225"/>
    </row>
    <row r="160" customFormat="false" ht="12.75" hidden="false" customHeight="false" outlineLevel="0" collapsed="false">
      <c r="A160" s="215" t="n">
        <v>152</v>
      </c>
      <c r="B160" s="216" t="s">
        <v>492</v>
      </c>
      <c r="C160" s="0" t="n">
        <v>97</v>
      </c>
      <c r="D160" s="217" t="n">
        <f aca="false">(C160+C160*$H$5)*(1-$H$4)</f>
        <v>97</v>
      </c>
      <c r="E160" s="24" t="n">
        <f aca="false">D160*$H$3</f>
        <v>0</v>
      </c>
      <c r="F160" s="218"/>
      <c r="G160" s="219"/>
      <c r="H160" s="220"/>
      <c r="I160" s="221"/>
      <c r="J160" s="221"/>
      <c r="K160" s="222"/>
      <c r="L160" s="223"/>
      <c r="O160" s="224"/>
      <c r="R160" s="225"/>
    </row>
    <row r="161" customFormat="false" ht="12.75" hidden="false" customHeight="false" outlineLevel="0" collapsed="false">
      <c r="A161" s="215" t="n">
        <v>153</v>
      </c>
      <c r="B161" s="216" t="s">
        <v>627</v>
      </c>
      <c r="C161" s="0" t="n">
        <v>372</v>
      </c>
      <c r="D161" s="217" t="n">
        <f aca="false">(C161+C161*$H$5)*(1-$H$4)</f>
        <v>372</v>
      </c>
      <c r="E161" s="24" t="n">
        <f aca="false">D161*$H$3</f>
        <v>0</v>
      </c>
      <c r="F161" s="218"/>
      <c r="G161" s="219"/>
      <c r="H161" s="220"/>
      <c r="I161" s="221"/>
      <c r="J161" s="221"/>
      <c r="K161" s="222"/>
      <c r="L161" s="223"/>
      <c r="O161" s="224"/>
      <c r="R161" s="225"/>
    </row>
    <row r="162" customFormat="false" ht="12.75" hidden="false" customHeight="false" outlineLevel="0" collapsed="false">
      <c r="A162" s="215" t="n">
        <v>154</v>
      </c>
      <c r="B162" s="216" t="s">
        <v>628</v>
      </c>
      <c r="C162" s="0" t="n">
        <v>406</v>
      </c>
      <c r="D162" s="217" t="n">
        <f aca="false">(C162+C162*$H$5)*(1-$H$4)</f>
        <v>406</v>
      </c>
      <c r="E162" s="24" t="n">
        <f aca="false">D162*$H$3</f>
        <v>0</v>
      </c>
      <c r="F162" s="218"/>
      <c r="G162" s="219"/>
      <c r="H162" s="220"/>
      <c r="I162" s="221"/>
      <c r="J162" s="221"/>
      <c r="K162" s="222"/>
      <c r="L162" s="223"/>
      <c r="O162" s="224"/>
      <c r="R162" s="225"/>
    </row>
    <row r="163" customFormat="false" ht="12.75" hidden="false" customHeight="false" outlineLevel="0" collapsed="false">
      <c r="A163" s="215" t="n">
        <v>155</v>
      </c>
      <c r="B163" s="216" t="s">
        <v>629</v>
      </c>
      <c r="C163" s="0" t="n">
        <v>380</v>
      </c>
      <c r="D163" s="217" t="n">
        <f aca="false">(C163+C163*$H$5)*(1-$H$4)</f>
        <v>380</v>
      </c>
      <c r="E163" s="24" t="n">
        <f aca="false">D163*$H$3</f>
        <v>0</v>
      </c>
      <c r="F163" s="218"/>
      <c r="G163" s="219"/>
      <c r="H163" s="220"/>
      <c r="I163" s="221"/>
      <c r="J163" s="221"/>
      <c r="K163" s="222"/>
      <c r="L163" s="223"/>
      <c r="O163" s="224"/>
      <c r="R163" s="225"/>
    </row>
    <row r="164" customFormat="false" ht="12.75" hidden="false" customHeight="false" outlineLevel="0" collapsed="false">
      <c r="A164" s="215" t="n">
        <v>156</v>
      </c>
      <c r="B164" s="216" t="s">
        <v>613</v>
      </c>
      <c r="C164" s="0" t="n">
        <v>206</v>
      </c>
      <c r="D164" s="217" t="n">
        <f aca="false">(C164+C164*$H$5)*(1-$H$4)</f>
        <v>206</v>
      </c>
      <c r="E164" s="24" t="n">
        <f aca="false">D164*$H$3</f>
        <v>0</v>
      </c>
      <c r="F164" s="218"/>
      <c r="G164" s="219"/>
      <c r="H164" s="220"/>
      <c r="I164" s="221"/>
      <c r="J164" s="221"/>
      <c r="K164" s="222"/>
      <c r="L164" s="223"/>
      <c r="O164" s="224"/>
      <c r="R164" s="225"/>
    </row>
    <row r="165" customFormat="false" ht="12.75" hidden="false" customHeight="false" outlineLevel="0" collapsed="false">
      <c r="A165" s="215" t="n">
        <v>157</v>
      </c>
      <c r="B165" s="216" t="s">
        <v>613</v>
      </c>
      <c r="C165" s="0" t="n">
        <v>206</v>
      </c>
      <c r="D165" s="217" t="n">
        <f aca="false">(C165+C165*$H$5)*(1-$H$4)</f>
        <v>206</v>
      </c>
      <c r="E165" s="24" t="n">
        <f aca="false">D165*$H$3</f>
        <v>0</v>
      </c>
      <c r="F165" s="218"/>
      <c r="G165" s="219"/>
      <c r="H165" s="220"/>
      <c r="I165" s="221"/>
      <c r="J165" s="221"/>
      <c r="K165" s="222"/>
      <c r="L165" s="223"/>
      <c r="O165" s="224"/>
      <c r="R165" s="225"/>
    </row>
    <row r="166" customFormat="false" ht="12.75" hidden="false" customHeight="false" outlineLevel="0" collapsed="false">
      <c r="A166" s="215" t="n">
        <v>158</v>
      </c>
      <c r="B166" s="216" t="s">
        <v>615</v>
      </c>
      <c r="C166" s="0" t="n">
        <v>221</v>
      </c>
      <c r="D166" s="217" t="n">
        <f aca="false">(C166+C166*$H$5)*(1-$H$4)</f>
        <v>221</v>
      </c>
      <c r="E166" s="24" t="n">
        <f aca="false">D166*$H$3</f>
        <v>0</v>
      </c>
      <c r="F166" s="218"/>
      <c r="G166" s="219"/>
      <c r="H166" s="220"/>
      <c r="I166" s="221"/>
      <c r="J166" s="221"/>
      <c r="K166" s="222"/>
      <c r="L166" s="223"/>
      <c r="O166" s="224"/>
      <c r="R166" s="225"/>
    </row>
    <row r="167" customFormat="false" ht="12.75" hidden="false" customHeight="false" outlineLevel="0" collapsed="false">
      <c r="A167" s="215" t="n">
        <v>159</v>
      </c>
      <c r="B167" s="216" t="s">
        <v>616</v>
      </c>
      <c r="C167" s="0" t="n">
        <v>206</v>
      </c>
      <c r="D167" s="217" t="n">
        <f aca="false">(C167+C167*$H$5)*(1-$H$4)</f>
        <v>206</v>
      </c>
      <c r="E167" s="24" t="n">
        <f aca="false">D167*$H$3</f>
        <v>0</v>
      </c>
      <c r="F167" s="218"/>
      <c r="G167" s="219"/>
      <c r="H167" s="220"/>
      <c r="I167" s="221"/>
      <c r="J167" s="221"/>
      <c r="K167" s="222"/>
      <c r="L167" s="223"/>
      <c r="O167" s="224"/>
      <c r="R167" s="225"/>
    </row>
    <row r="168" customFormat="false" ht="12.75" hidden="false" customHeight="false" outlineLevel="0" collapsed="false">
      <c r="A168" s="215" t="n">
        <v>160</v>
      </c>
      <c r="B168" s="216" t="s">
        <v>616</v>
      </c>
      <c r="C168" s="0" t="n">
        <v>206</v>
      </c>
      <c r="D168" s="217" t="n">
        <f aca="false">(C168+C168*$H$5)*(1-$H$4)</f>
        <v>206</v>
      </c>
      <c r="E168" s="24" t="n">
        <f aca="false">D168*$H$3</f>
        <v>0</v>
      </c>
      <c r="F168" s="218"/>
      <c r="G168" s="219"/>
      <c r="H168" s="220"/>
      <c r="I168" s="221"/>
      <c r="J168" s="221"/>
      <c r="K168" s="222"/>
      <c r="L168" s="223"/>
      <c r="O168" s="224"/>
      <c r="R168" s="225"/>
    </row>
    <row r="169" customFormat="false" ht="12.75" hidden="false" customHeight="false" outlineLevel="0" collapsed="false">
      <c r="A169" s="215" t="n">
        <v>161</v>
      </c>
      <c r="B169" s="216" t="s">
        <v>617</v>
      </c>
      <c r="C169" s="0" t="n">
        <v>221</v>
      </c>
      <c r="D169" s="217" t="n">
        <f aca="false">(C169+C169*$H$5)*(1-$H$4)</f>
        <v>221</v>
      </c>
      <c r="E169" s="24" t="n">
        <f aca="false">D169*$H$3</f>
        <v>0</v>
      </c>
      <c r="F169" s="218"/>
      <c r="G169" s="219"/>
      <c r="H169" s="220"/>
      <c r="I169" s="221"/>
      <c r="J169" s="221"/>
      <c r="K169" s="222"/>
      <c r="L169" s="223"/>
      <c r="O169" s="224"/>
      <c r="R169" s="225"/>
    </row>
    <row r="170" customFormat="false" ht="12.75" hidden="false" customHeight="false" outlineLevel="0" collapsed="false">
      <c r="A170" s="215" t="n">
        <v>162</v>
      </c>
      <c r="B170" s="216" t="s">
        <v>618</v>
      </c>
      <c r="C170" s="0" t="n">
        <v>260</v>
      </c>
      <c r="D170" s="217" t="n">
        <f aca="false">(C170+C170*$H$5)*(1-$H$4)</f>
        <v>260</v>
      </c>
      <c r="E170" s="24" t="n">
        <f aca="false">D170*$H$3</f>
        <v>0</v>
      </c>
      <c r="F170" s="218"/>
      <c r="G170" s="219"/>
      <c r="H170" s="220"/>
      <c r="I170" s="221"/>
      <c r="J170" s="221"/>
      <c r="K170" s="222"/>
      <c r="L170" s="223"/>
      <c r="O170" s="224"/>
      <c r="R170" s="225"/>
    </row>
    <row r="171" customFormat="false" ht="12.75" hidden="false" customHeight="false" outlineLevel="0" collapsed="false">
      <c r="A171" s="215" t="n">
        <v>163</v>
      </c>
      <c r="B171" s="216" t="s">
        <v>618</v>
      </c>
      <c r="C171" s="0" t="n">
        <v>260</v>
      </c>
      <c r="D171" s="217" t="n">
        <f aca="false">(C171+C171*$H$5)*(1-$H$4)</f>
        <v>260</v>
      </c>
      <c r="E171" s="24" t="n">
        <f aca="false">D171*$H$3</f>
        <v>0</v>
      </c>
      <c r="F171" s="218"/>
      <c r="G171" s="219"/>
      <c r="H171" s="220"/>
      <c r="I171" s="221"/>
      <c r="J171" s="221"/>
      <c r="K171" s="222"/>
      <c r="L171" s="223"/>
      <c r="O171" s="224"/>
      <c r="R171" s="225"/>
    </row>
    <row r="172" customFormat="false" ht="12.75" hidden="false" customHeight="false" outlineLevel="0" collapsed="false">
      <c r="A172" s="215" t="n">
        <v>164</v>
      </c>
      <c r="B172" s="216" t="s">
        <v>619</v>
      </c>
      <c r="C172" s="0" t="n">
        <v>271</v>
      </c>
      <c r="D172" s="217" t="n">
        <f aca="false">(C172+C172*$H$5)*(1-$H$4)</f>
        <v>271</v>
      </c>
      <c r="E172" s="24" t="n">
        <f aca="false">D172*$H$3</f>
        <v>0</v>
      </c>
      <c r="F172" s="218"/>
      <c r="G172" s="219"/>
      <c r="H172" s="220"/>
      <c r="I172" s="221"/>
      <c r="J172" s="221"/>
      <c r="K172" s="222"/>
      <c r="L172" s="223"/>
      <c r="O172" s="224"/>
      <c r="R172" s="225"/>
    </row>
    <row r="173" customFormat="false" ht="12.75" hidden="false" customHeight="false" outlineLevel="0" collapsed="false">
      <c r="A173" s="215" t="n">
        <v>165</v>
      </c>
      <c r="B173" s="216" t="s">
        <v>620</v>
      </c>
      <c r="C173" s="0" t="n">
        <v>260</v>
      </c>
      <c r="D173" s="217" t="n">
        <f aca="false">(C173+C173*$H$5)*(1-$H$4)</f>
        <v>260</v>
      </c>
      <c r="E173" s="24" t="n">
        <f aca="false">D173*$H$3</f>
        <v>0</v>
      </c>
      <c r="F173" s="218"/>
      <c r="G173" s="219"/>
      <c r="H173" s="220"/>
      <c r="I173" s="221"/>
      <c r="J173" s="221"/>
      <c r="K173" s="222"/>
      <c r="L173" s="223"/>
      <c r="O173" s="224"/>
      <c r="R173" s="225"/>
    </row>
    <row r="174" customFormat="false" ht="12.75" hidden="false" customHeight="false" outlineLevel="0" collapsed="false">
      <c r="A174" s="215" t="n">
        <v>166</v>
      </c>
      <c r="B174" s="216" t="s">
        <v>620</v>
      </c>
      <c r="C174" s="0" t="n">
        <v>260</v>
      </c>
      <c r="D174" s="217" t="n">
        <f aca="false">(C174+C174*$H$5)*(1-$H$4)</f>
        <v>260</v>
      </c>
      <c r="E174" s="24" t="n">
        <f aca="false">D174*$H$3</f>
        <v>0</v>
      </c>
      <c r="F174" s="218"/>
      <c r="G174" s="219"/>
      <c r="H174" s="220"/>
      <c r="I174" s="221"/>
      <c r="J174" s="221"/>
      <c r="K174" s="222"/>
      <c r="L174" s="223"/>
      <c r="O174" s="224"/>
      <c r="R174" s="225"/>
    </row>
    <row r="175" customFormat="false" ht="12.75" hidden="false" customHeight="false" outlineLevel="0" collapsed="false">
      <c r="A175" s="215" t="n">
        <v>167</v>
      </c>
      <c r="B175" s="216" t="s">
        <v>631</v>
      </c>
      <c r="C175" s="0" t="n">
        <v>467</v>
      </c>
      <c r="D175" s="217" t="n">
        <f aca="false">(C175+C175*$H$5)*(1-$H$4)</f>
        <v>467</v>
      </c>
      <c r="E175" s="24" t="n">
        <f aca="false">D175*$H$3</f>
        <v>0</v>
      </c>
      <c r="F175" s="218"/>
      <c r="G175" s="219"/>
      <c r="H175" s="220"/>
      <c r="I175" s="221"/>
      <c r="J175" s="221"/>
      <c r="K175" s="222"/>
      <c r="L175" s="223"/>
      <c r="O175" s="224"/>
      <c r="R175" s="225"/>
    </row>
    <row r="176" customFormat="false" ht="12.75" hidden="false" customHeight="false" outlineLevel="0" collapsed="false">
      <c r="A176" s="215" t="n">
        <v>168</v>
      </c>
      <c r="B176" s="216" t="s">
        <v>632</v>
      </c>
      <c r="C176" s="0" t="n">
        <v>534</v>
      </c>
      <c r="D176" s="217" t="n">
        <f aca="false">(C176+C176*$H$5)*(1-$H$4)</f>
        <v>534</v>
      </c>
      <c r="E176" s="24" t="n">
        <f aca="false">D176*$H$3</f>
        <v>0</v>
      </c>
      <c r="F176" s="218"/>
      <c r="G176" s="219"/>
      <c r="H176" s="220"/>
      <c r="I176" s="221"/>
      <c r="J176" s="221"/>
      <c r="K176" s="222"/>
      <c r="L176" s="223"/>
      <c r="O176" s="224"/>
      <c r="R176" s="225"/>
    </row>
    <row r="177" customFormat="false" ht="12.75" hidden="false" customHeight="false" outlineLevel="0" collapsed="false">
      <c r="A177" s="215" t="n">
        <v>169</v>
      </c>
      <c r="B177" s="216" t="s">
        <v>633</v>
      </c>
      <c r="C177" s="0" t="n">
        <v>486</v>
      </c>
      <c r="D177" s="217" t="n">
        <f aca="false">(C177+C177*$H$5)*(1-$H$4)</f>
        <v>486</v>
      </c>
      <c r="E177" s="24" t="n">
        <f aca="false">D177*$H$3</f>
        <v>0</v>
      </c>
      <c r="F177" s="218"/>
      <c r="G177" s="219"/>
      <c r="H177" s="220"/>
      <c r="I177" s="221"/>
      <c r="J177" s="221"/>
      <c r="K177" s="222"/>
      <c r="L177" s="223"/>
      <c r="O177" s="224"/>
      <c r="R177" s="225"/>
    </row>
    <row r="178" customFormat="false" ht="12.75" hidden="false" customHeight="false" outlineLevel="0" collapsed="false">
      <c r="A178" s="215" t="n">
        <v>170</v>
      </c>
      <c r="B178" s="216" t="s">
        <v>635</v>
      </c>
      <c r="C178" s="0" t="n">
        <v>486</v>
      </c>
      <c r="D178" s="217" t="n">
        <f aca="false">(C178+C178*$H$5)*(1-$H$4)</f>
        <v>486</v>
      </c>
      <c r="E178" s="24" t="n">
        <f aca="false">D178*$H$3</f>
        <v>0</v>
      </c>
      <c r="F178" s="218"/>
      <c r="G178" s="219"/>
      <c r="H178" s="220"/>
      <c r="I178" s="221"/>
      <c r="J178" s="221"/>
      <c r="K178" s="222"/>
      <c r="L178" s="223"/>
      <c r="O178" s="224"/>
      <c r="R178" s="225"/>
    </row>
    <row r="179" customFormat="false" ht="12.75" hidden="false" customHeight="false" outlineLevel="0" collapsed="false">
      <c r="A179" s="215" t="n">
        <v>171</v>
      </c>
      <c r="B179" s="216" t="s">
        <v>537</v>
      </c>
      <c r="C179" s="0" t="n">
        <v>128</v>
      </c>
      <c r="D179" s="217" t="n">
        <f aca="false">(C179+C179*$H$5)*(1-$H$4)</f>
        <v>128</v>
      </c>
      <c r="E179" s="24" t="n">
        <f aca="false">D179*$H$3</f>
        <v>0</v>
      </c>
      <c r="F179" s="218"/>
      <c r="G179" s="219"/>
      <c r="H179" s="220"/>
      <c r="I179" s="221"/>
      <c r="J179" s="221"/>
      <c r="K179" s="222"/>
      <c r="L179" s="223"/>
      <c r="O179" s="224"/>
      <c r="R179" s="225"/>
    </row>
    <row r="180" customFormat="false" ht="12.75" hidden="false" customHeight="false" outlineLevel="0" collapsed="false">
      <c r="A180" s="215" t="n">
        <v>172</v>
      </c>
      <c r="B180" s="216" t="s">
        <v>541</v>
      </c>
      <c r="C180" s="0" t="n">
        <v>166</v>
      </c>
      <c r="D180" s="217" t="n">
        <f aca="false">(C180+C180*$H$5)*(1-$H$4)</f>
        <v>166</v>
      </c>
      <c r="E180" s="24" t="n">
        <f aca="false">D180*$H$3</f>
        <v>0</v>
      </c>
      <c r="F180" s="218"/>
      <c r="G180" s="219"/>
      <c r="H180" s="220"/>
      <c r="I180" s="221"/>
      <c r="J180" s="221"/>
      <c r="K180" s="222"/>
      <c r="L180" s="223"/>
      <c r="O180" s="224"/>
      <c r="R180" s="225"/>
    </row>
    <row r="181" customFormat="false" ht="12.75" hidden="false" customHeight="false" outlineLevel="0" collapsed="false">
      <c r="A181" s="215" t="n">
        <v>173</v>
      </c>
      <c r="B181" s="216" t="s">
        <v>543</v>
      </c>
      <c r="C181" s="0" t="n">
        <v>175</v>
      </c>
      <c r="D181" s="217" t="n">
        <f aca="false">(C181+C181*$H$5)*(1-$H$4)</f>
        <v>175</v>
      </c>
      <c r="E181" s="24" t="n">
        <f aca="false">D181*$H$3</f>
        <v>0</v>
      </c>
      <c r="F181" s="218"/>
      <c r="G181" s="219"/>
      <c r="H181" s="220"/>
      <c r="I181" s="221"/>
      <c r="J181" s="221"/>
      <c r="K181" s="222"/>
      <c r="L181" s="223"/>
      <c r="O181" s="224"/>
      <c r="R181" s="225"/>
    </row>
    <row r="182" customFormat="false" ht="12.75" hidden="false" customHeight="false" outlineLevel="0" collapsed="false">
      <c r="A182" s="215" t="n">
        <v>174</v>
      </c>
      <c r="B182" s="216" t="s">
        <v>539</v>
      </c>
      <c r="C182" s="0" t="n">
        <v>147</v>
      </c>
      <c r="D182" s="217" t="n">
        <f aca="false">(C182+C182*$H$5)*(1-$H$4)</f>
        <v>147</v>
      </c>
      <c r="E182" s="24" t="n">
        <f aca="false">D182*$H$3</f>
        <v>0</v>
      </c>
      <c r="F182" s="218"/>
      <c r="G182" s="219"/>
      <c r="H182" s="220"/>
      <c r="I182" s="221"/>
      <c r="J182" s="221"/>
      <c r="K182" s="222"/>
      <c r="L182" s="223"/>
      <c r="O182" s="224"/>
      <c r="R182" s="225"/>
    </row>
    <row r="183" customFormat="false" ht="12.75" hidden="false" customHeight="false" outlineLevel="0" collapsed="false">
      <c r="A183" s="215" t="n">
        <v>175</v>
      </c>
      <c r="B183" s="216" t="s">
        <v>531</v>
      </c>
      <c r="C183" s="0" t="n">
        <v>92</v>
      </c>
      <c r="D183" s="217" t="n">
        <f aca="false">(C183+C183*$H$5)*(1-$H$4)</f>
        <v>92</v>
      </c>
      <c r="E183" s="24" t="n">
        <f aca="false">D183*$H$3</f>
        <v>0</v>
      </c>
      <c r="F183" s="218"/>
      <c r="G183" s="219"/>
      <c r="H183" s="220"/>
      <c r="I183" s="221"/>
      <c r="J183" s="221"/>
      <c r="K183" s="222"/>
      <c r="L183" s="223"/>
      <c r="O183" s="224"/>
      <c r="R183" s="225"/>
    </row>
    <row r="184" customFormat="false" ht="12.75" hidden="false" customHeight="false" outlineLevel="0" collapsed="false">
      <c r="A184" s="215" t="n">
        <v>176</v>
      </c>
      <c r="B184" s="216" t="s">
        <v>533</v>
      </c>
      <c r="C184" s="0" t="n">
        <v>92</v>
      </c>
      <c r="D184" s="217" t="n">
        <f aca="false">(C184+C184*$H$5)*(1-$H$4)</f>
        <v>92</v>
      </c>
      <c r="E184" s="24" t="n">
        <f aca="false">D184*$H$3</f>
        <v>0</v>
      </c>
      <c r="F184" s="218"/>
      <c r="G184" s="219"/>
      <c r="H184" s="220"/>
      <c r="I184" s="221"/>
      <c r="J184" s="221"/>
      <c r="K184" s="222"/>
      <c r="L184" s="223"/>
      <c r="O184" s="224"/>
      <c r="R184" s="225"/>
    </row>
    <row r="185" customFormat="false" ht="12.75" hidden="false" customHeight="false" outlineLevel="0" collapsed="false">
      <c r="A185" s="215" t="n">
        <v>177</v>
      </c>
      <c r="B185" s="216" t="s">
        <v>610</v>
      </c>
      <c r="C185" s="0" t="n">
        <v>223</v>
      </c>
      <c r="D185" s="217" t="n">
        <f aca="false">(C185+C185*$H$5)*(1-$H$4)</f>
        <v>223</v>
      </c>
      <c r="E185" s="24" t="n">
        <f aca="false">D185*$H$3</f>
        <v>0</v>
      </c>
      <c r="F185" s="218"/>
      <c r="G185" s="219"/>
      <c r="H185" s="220"/>
      <c r="I185" s="221"/>
      <c r="J185" s="221"/>
      <c r="K185" s="222"/>
      <c r="L185" s="223"/>
      <c r="O185" s="224"/>
      <c r="R185" s="225"/>
    </row>
    <row r="186" customFormat="false" ht="12.75" hidden="false" customHeight="false" outlineLevel="0" collapsed="false">
      <c r="A186" s="215" t="n">
        <v>178</v>
      </c>
      <c r="B186" s="216" t="s">
        <v>612</v>
      </c>
      <c r="C186" s="0" t="n">
        <v>223</v>
      </c>
      <c r="D186" s="217" t="n">
        <f aca="false">(C186+C186*$H$5)*(1-$H$4)</f>
        <v>223</v>
      </c>
      <c r="E186" s="24" t="n">
        <f aca="false">D186*$H$3</f>
        <v>0</v>
      </c>
      <c r="F186" s="218"/>
      <c r="G186" s="219"/>
      <c r="H186" s="220"/>
      <c r="I186" s="221"/>
      <c r="J186" s="221"/>
      <c r="K186" s="222"/>
      <c r="L186" s="223"/>
      <c r="O186" s="224"/>
      <c r="R186" s="225"/>
    </row>
    <row r="187" customFormat="false" ht="12.75" hidden="false" customHeight="false" outlineLevel="0" collapsed="false">
      <c r="A187" s="215" t="n">
        <v>179</v>
      </c>
      <c r="B187" s="226" t="s">
        <v>709</v>
      </c>
      <c r="C187" s="0" t="n">
        <v>70</v>
      </c>
      <c r="D187" s="217" t="n">
        <f aca="false">(C187+C187*$H$5)*(1-$H$4)</f>
        <v>70</v>
      </c>
      <c r="E187" s="24" t="n">
        <f aca="false">D187*$H$3</f>
        <v>0</v>
      </c>
      <c r="F187" s="218"/>
      <c r="G187" s="219"/>
      <c r="H187" s="220"/>
      <c r="I187" s="221"/>
      <c r="J187" s="221"/>
      <c r="K187" s="222"/>
      <c r="L187" s="223"/>
      <c r="O187" s="224"/>
      <c r="R187" s="225"/>
    </row>
    <row r="188" customFormat="false" ht="12.75" hidden="false" customHeight="false" outlineLevel="0" collapsed="false">
      <c r="A188" s="215" t="n">
        <v>180</v>
      </c>
      <c r="B188" s="226" t="s">
        <v>713</v>
      </c>
      <c r="C188" s="0" t="n">
        <v>112</v>
      </c>
      <c r="D188" s="217" t="n">
        <f aca="false">(C188+C188*$H$5)*(1-$H$4)</f>
        <v>112</v>
      </c>
      <c r="E188" s="24" t="n">
        <f aca="false">D188*$H$3</f>
        <v>0</v>
      </c>
      <c r="F188" s="218"/>
      <c r="G188" s="219"/>
      <c r="H188" s="220"/>
      <c r="I188" s="221"/>
      <c r="J188" s="221"/>
      <c r="K188" s="222"/>
      <c r="L188" s="223"/>
      <c r="O188" s="224"/>
      <c r="R188" s="225"/>
    </row>
    <row r="189" customFormat="false" ht="12.75" hidden="false" customHeight="false" outlineLevel="0" collapsed="false">
      <c r="A189" s="215" t="n">
        <v>181</v>
      </c>
      <c r="B189" s="226" t="s">
        <v>723</v>
      </c>
      <c r="C189" s="0" t="n">
        <v>231</v>
      </c>
      <c r="D189" s="217" t="n">
        <f aca="false">(C189+C189*$H$5)*(1-$H$4)</f>
        <v>231</v>
      </c>
      <c r="E189" s="24" t="n">
        <f aca="false">D189*$H$3</f>
        <v>0</v>
      </c>
      <c r="F189" s="218"/>
      <c r="G189" s="219"/>
      <c r="H189" s="220"/>
      <c r="I189" s="221"/>
      <c r="J189" s="221"/>
      <c r="K189" s="222"/>
      <c r="L189" s="223"/>
      <c r="O189" s="224"/>
      <c r="R189" s="225"/>
    </row>
    <row r="190" customFormat="false" ht="12.75" hidden="false" customHeight="false" outlineLevel="0" collapsed="false">
      <c r="A190" s="215" t="n">
        <v>182</v>
      </c>
      <c r="B190" s="216" t="s">
        <v>571</v>
      </c>
      <c r="C190" s="0" t="n">
        <v>100</v>
      </c>
      <c r="D190" s="217" t="n">
        <f aca="false">(C190+C190*$H$5)*(1-$H$4)</f>
        <v>100</v>
      </c>
      <c r="E190" s="24" t="n">
        <f aca="false">D190*$H$3</f>
        <v>0</v>
      </c>
      <c r="F190" s="218"/>
      <c r="G190" s="219"/>
      <c r="H190" s="220"/>
      <c r="I190" s="221"/>
      <c r="J190" s="221"/>
      <c r="K190" s="222"/>
      <c r="L190" s="223"/>
      <c r="O190" s="224"/>
      <c r="R190" s="225"/>
    </row>
    <row r="191" customFormat="false" ht="12.75" hidden="false" customHeight="false" outlineLevel="0" collapsed="false">
      <c r="A191" s="215" t="n">
        <v>183</v>
      </c>
      <c r="B191" s="216" t="s">
        <v>573</v>
      </c>
      <c r="C191" s="0" t="n">
        <v>100</v>
      </c>
      <c r="D191" s="217" t="n">
        <f aca="false">(C191+C191*$H$5)*(1-$H$4)</f>
        <v>100</v>
      </c>
      <c r="E191" s="24" t="n">
        <f aca="false">D191*$H$3</f>
        <v>0</v>
      </c>
      <c r="F191" s="218"/>
      <c r="G191" s="219"/>
      <c r="H191" s="220"/>
      <c r="I191" s="221"/>
      <c r="J191" s="221"/>
      <c r="K191" s="222"/>
      <c r="L191" s="223"/>
      <c r="O191" s="224"/>
      <c r="R191" s="225"/>
    </row>
    <row r="192" customFormat="false" ht="12.75" hidden="false" customHeight="false" outlineLevel="0" collapsed="false">
      <c r="A192" s="215" t="n">
        <v>184</v>
      </c>
      <c r="B192" s="216" t="s">
        <v>575</v>
      </c>
      <c r="C192" s="0" t="n">
        <v>256</v>
      </c>
      <c r="D192" s="217" t="n">
        <f aca="false">(C192+C192*$H$5)*(1-$H$4)</f>
        <v>256</v>
      </c>
      <c r="E192" s="24" t="n">
        <f aca="false">D192*$H$3</f>
        <v>0</v>
      </c>
      <c r="F192" s="218"/>
      <c r="G192" s="219"/>
      <c r="H192" s="220"/>
      <c r="I192" s="221"/>
      <c r="J192" s="221"/>
      <c r="K192" s="222"/>
      <c r="L192" s="223"/>
      <c r="O192" s="224"/>
      <c r="R192" s="225"/>
    </row>
    <row r="193" customFormat="false" ht="12.75" hidden="false" customHeight="false" outlineLevel="0" collapsed="false">
      <c r="A193" s="215" t="n">
        <v>185</v>
      </c>
      <c r="B193" s="216" t="s">
        <v>578</v>
      </c>
      <c r="C193" s="0" t="n">
        <v>349</v>
      </c>
      <c r="D193" s="217" t="n">
        <f aca="false">(C193+C193*$H$5)*(1-$H$4)</f>
        <v>349</v>
      </c>
      <c r="E193" s="24" t="n">
        <f aca="false">D193*$H$3</f>
        <v>0</v>
      </c>
      <c r="F193" s="218"/>
      <c r="G193" s="219"/>
      <c r="H193" s="220"/>
      <c r="I193" s="221"/>
      <c r="J193" s="221"/>
      <c r="K193" s="222"/>
      <c r="L193" s="223"/>
      <c r="O193" s="224"/>
      <c r="R193" s="225"/>
    </row>
    <row r="194" customFormat="false" ht="12.75" hidden="false" customHeight="false" outlineLevel="0" collapsed="false">
      <c r="A194" s="215" t="n">
        <v>186</v>
      </c>
      <c r="B194" s="216" t="s">
        <v>577</v>
      </c>
      <c r="C194" s="0" t="n">
        <v>256</v>
      </c>
      <c r="D194" s="217" t="n">
        <f aca="false">(C194+C194*$H$5)*(1-$H$4)</f>
        <v>256</v>
      </c>
      <c r="E194" s="24" t="n">
        <f aca="false">D194*$H$3</f>
        <v>0</v>
      </c>
      <c r="F194" s="218"/>
      <c r="G194" s="219"/>
      <c r="H194" s="220"/>
      <c r="I194" s="221"/>
      <c r="J194" s="221"/>
      <c r="K194" s="222"/>
      <c r="L194" s="223"/>
      <c r="O194" s="224"/>
      <c r="R194" s="225"/>
    </row>
    <row r="195" customFormat="false" ht="12.75" hidden="false" customHeight="false" outlineLevel="0" collapsed="false">
      <c r="A195" s="215" t="n">
        <v>187</v>
      </c>
      <c r="B195" s="216" t="s">
        <v>580</v>
      </c>
      <c r="C195" s="0" t="n">
        <v>349</v>
      </c>
      <c r="D195" s="217" t="n">
        <f aca="false">(C195+C195*$H$5)*(1-$H$4)</f>
        <v>349</v>
      </c>
      <c r="E195" s="24" t="n">
        <f aca="false">D195*$H$3</f>
        <v>0</v>
      </c>
      <c r="F195" s="218"/>
      <c r="G195" s="219"/>
      <c r="H195" s="220"/>
      <c r="I195" s="221"/>
      <c r="J195" s="221"/>
      <c r="K195" s="222"/>
      <c r="L195" s="223"/>
      <c r="O195" s="224"/>
      <c r="R195" s="225"/>
    </row>
    <row r="196" customFormat="false" ht="12.75" hidden="false" customHeight="false" outlineLevel="0" collapsed="false">
      <c r="A196" s="215" t="n">
        <v>188</v>
      </c>
      <c r="B196" s="216" t="s">
        <v>582</v>
      </c>
      <c r="C196" s="0" t="n">
        <v>389</v>
      </c>
      <c r="D196" s="217" t="n">
        <f aca="false">(C196+C196*$H$5)*(1-$H$4)</f>
        <v>389</v>
      </c>
      <c r="E196" s="24" t="n">
        <f aca="false">D196*$H$3</f>
        <v>0</v>
      </c>
      <c r="F196" s="218"/>
      <c r="G196" s="219"/>
      <c r="H196" s="220"/>
      <c r="I196" s="221"/>
      <c r="J196" s="221"/>
      <c r="K196" s="222"/>
      <c r="L196" s="223"/>
      <c r="O196" s="224"/>
      <c r="R196" s="225"/>
    </row>
    <row r="197" customFormat="false" ht="12.75" hidden="false" customHeight="false" outlineLevel="0" collapsed="false">
      <c r="A197" s="215" t="n">
        <v>189</v>
      </c>
      <c r="B197" s="216" t="s">
        <v>584</v>
      </c>
      <c r="C197" s="0" t="n">
        <v>392</v>
      </c>
      <c r="D197" s="217" t="n">
        <f aca="false">(C197+C197*$H$5)*(1-$H$4)</f>
        <v>392</v>
      </c>
      <c r="E197" s="24" t="n">
        <f aca="false">D197*$H$3</f>
        <v>0</v>
      </c>
      <c r="F197" s="218"/>
      <c r="G197" s="219"/>
      <c r="H197" s="220"/>
      <c r="I197" s="221"/>
      <c r="J197" s="221"/>
      <c r="K197" s="222"/>
      <c r="L197" s="223"/>
      <c r="O197" s="224"/>
      <c r="R197" s="225"/>
    </row>
    <row r="198" customFormat="false" ht="12.75" hidden="false" customHeight="false" outlineLevel="0" collapsed="false">
      <c r="A198" s="215" t="n">
        <v>190</v>
      </c>
      <c r="B198" s="216" t="s">
        <v>304</v>
      </c>
      <c r="C198" s="0" t="n">
        <v>465</v>
      </c>
      <c r="D198" s="217" t="n">
        <f aca="false">(C198+C198*$H$5)*(1-$H$4)</f>
        <v>465</v>
      </c>
      <c r="E198" s="24" t="n">
        <f aca="false">D198*$H$3</f>
        <v>0</v>
      </c>
      <c r="F198" s="218"/>
      <c r="G198" s="219"/>
      <c r="H198" s="220"/>
      <c r="I198" s="221"/>
      <c r="J198" s="221"/>
      <c r="K198" s="222"/>
      <c r="L198" s="223"/>
      <c r="O198" s="224"/>
      <c r="R198" s="225"/>
    </row>
    <row r="199" customFormat="false" ht="12.75" hidden="false" customHeight="false" outlineLevel="0" collapsed="false">
      <c r="A199" s="215" t="n">
        <v>191</v>
      </c>
      <c r="B199" s="216" t="s">
        <v>306</v>
      </c>
      <c r="C199" s="0" t="n">
        <v>465</v>
      </c>
      <c r="D199" s="217" t="n">
        <f aca="false">(C199+C199*$H$5)*(1-$H$4)</f>
        <v>465</v>
      </c>
      <c r="E199" s="24" t="n">
        <f aca="false">D199*$H$3</f>
        <v>0</v>
      </c>
      <c r="F199" s="218"/>
      <c r="G199" s="219"/>
      <c r="H199" s="220"/>
      <c r="I199" s="221"/>
      <c r="J199" s="221"/>
      <c r="K199" s="222"/>
      <c r="L199" s="223"/>
      <c r="O199" s="224"/>
      <c r="R199" s="225"/>
    </row>
    <row r="200" customFormat="false" ht="12.75" hidden="false" customHeight="false" outlineLevel="0" collapsed="false">
      <c r="A200" s="215" t="n">
        <v>192</v>
      </c>
      <c r="B200" s="216" t="s">
        <v>307</v>
      </c>
      <c r="C200" s="0" t="n">
        <v>465</v>
      </c>
      <c r="D200" s="217" t="n">
        <f aca="false">(C200+C200*$H$5)*(1-$H$4)</f>
        <v>465</v>
      </c>
      <c r="E200" s="24" t="n">
        <f aca="false">D200*$H$3</f>
        <v>0</v>
      </c>
      <c r="F200" s="218"/>
      <c r="G200" s="219"/>
      <c r="H200" s="220"/>
      <c r="I200" s="221"/>
      <c r="J200" s="221"/>
      <c r="K200" s="222"/>
      <c r="L200" s="223"/>
      <c r="O200" s="224"/>
      <c r="R200" s="225"/>
    </row>
    <row r="201" customFormat="false" ht="12.75" hidden="false" customHeight="false" outlineLevel="0" collapsed="false">
      <c r="A201" s="215" t="n">
        <v>193</v>
      </c>
      <c r="B201" s="216" t="s">
        <v>308</v>
      </c>
      <c r="C201" s="0" t="n">
        <v>465</v>
      </c>
      <c r="D201" s="217" t="n">
        <f aca="false">(C201+C201*$H$5)*(1-$H$4)</f>
        <v>465</v>
      </c>
      <c r="E201" s="24" t="n">
        <f aca="false">D201*$H$3</f>
        <v>0</v>
      </c>
      <c r="F201" s="218"/>
      <c r="G201" s="219"/>
      <c r="H201" s="220"/>
      <c r="I201" s="221"/>
      <c r="J201" s="221"/>
      <c r="K201" s="222"/>
      <c r="L201" s="223"/>
      <c r="O201" s="224"/>
      <c r="R201" s="225"/>
    </row>
    <row r="202" customFormat="false" ht="12.75" hidden="false" customHeight="false" outlineLevel="0" collapsed="false">
      <c r="A202" s="215" t="n">
        <v>194</v>
      </c>
      <c r="B202" s="216" t="s">
        <v>309</v>
      </c>
      <c r="C202" s="0" t="n">
        <v>465</v>
      </c>
      <c r="D202" s="217" t="n">
        <f aca="false">(C202+C202*$H$5)*(1-$H$4)</f>
        <v>465</v>
      </c>
      <c r="E202" s="24" t="n">
        <f aca="false">D202*$H$3</f>
        <v>0</v>
      </c>
      <c r="F202" s="218"/>
      <c r="G202" s="219"/>
      <c r="H202" s="220"/>
      <c r="I202" s="221"/>
      <c r="J202" s="221"/>
      <c r="K202" s="222"/>
      <c r="L202" s="223"/>
      <c r="O202" s="224"/>
      <c r="R202" s="225"/>
    </row>
    <row r="203" customFormat="false" ht="12.75" hidden="false" customHeight="false" outlineLevel="0" collapsed="false">
      <c r="A203" s="215" t="n">
        <v>195</v>
      </c>
      <c r="B203" s="216" t="s">
        <v>310</v>
      </c>
      <c r="C203" s="0" t="n">
        <v>465</v>
      </c>
      <c r="D203" s="217" t="n">
        <f aca="false">(C203+C203*$H$5)*(1-$H$4)</f>
        <v>465</v>
      </c>
      <c r="E203" s="24" t="n">
        <f aca="false">D203*$H$3</f>
        <v>0</v>
      </c>
      <c r="F203" s="218"/>
      <c r="G203" s="219"/>
      <c r="H203" s="220"/>
      <c r="I203" s="221"/>
      <c r="J203" s="221"/>
      <c r="K203" s="222"/>
      <c r="L203" s="223"/>
      <c r="O203" s="224"/>
      <c r="R203" s="225"/>
    </row>
    <row r="204" customFormat="false" ht="12.75" hidden="false" customHeight="false" outlineLevel="0" collapsed="false">
      <c r="A204" s="215" t="n">
        <v>196</v>
      </c>
      <c r="B204" s="216" t="s">
        <v>312</v>
      </c>
      <c r="C204" s="0" t="n">
        <v>465</v>
      </c>
      <c r="D204" s="217" t="n">
        <f aca="false">(C204+C204*$H$5)*(1-$H$4)</f>
        <v>465</v>
      </c>
      <c r="E204" s="24" t="n">
        <f aca="false">D204*$H$3</f>
        <v>0</v>
      </c>
      <c r="F204" s="218"/>
      <c r="G204" s="219"/>
      <c r="H204" s="220"/>
      <c r="I204" s="221"/>
      <c r="J204" s="221"/>
      <c r="K204" s="222"/>
      <c r="L204" s="223"/>
      <c r="O204" s="224"/>
      <c r="R204" s="225"/>
    </row>
    <row r="205" customFormat="false" ht="12.75" hidden="false" customHeight="false" outlineLevel="0" collapsed="false">
      <c r="A205" s="215" t="n">
        <v>197</v>
      </c>
      <c r="B205" s="216" t="s">
        <v>315</v>
      </c>
      <c r="C205" s="0" t="n">
        <v>731</v>
      </c>
      <c r="D205" s="217" t="n">
        <f aca="false">(C205+C205*$H$5)*(1-$H$4)</f>
        <v>731</v>
      </c>
      <c r="E205" s="24" t="n">
        <f aca="false">D205*$H$3</f>
        <v>0</v>
      </c>
      <c r="F205" s="218"/>
      <c r="G205" s="219"/>
      <c r="H205" s="220"/>
      <c r="I205" s="221"/>
      <c r="J205" s="221"/>
      <c r="K205" s="222"/>
      <c r="L205" s="223"/>
      <c r="O205" s="224"/>
      <c r="R205" s="225"/>
    </row>
    <row r="206" customFormat="false" ht="12.75" hidden="false" customHeight="false" outlineLevel="0" collapsed="false">
      <c r="A206" s="215" t="n">
        <v>198</v>
      </c>
      <c r="B206" s="216" t="s">
        <v>317</v>
      </c>
      <c r="C206" s="0" t="n">
        <v>731</v>
      </c>
      <c r="D206" s="217" t="n">
        <f aca="false">(C206+C206*$H$5)*(1-$H$4)</f>
        <v>731</v>
      </c>
      <c r="E206" s="24" t="n">
        <f aca="false">D206*$H$3</f>
        <v>0</v>
      </c>
      <c r="F206" s="218"/>
      <c r="G206" s="219"/>
      <c r="H206" s="220"/>
      <c r="I206" s="221"/>
      <c r="J206" s="221"/>
      <c r="K206" s="222"/>
      <c r="L206" s="223"/>
      <c r="O206" s="224"/>
      <c r="R206" s="225"/>
    </row>
    <row r="207" customFormat="false" ht="12.75" hidden="false" customHeight="false" outlineLevel="0" collapsed="false">
      <c r="A207" s="215" t="n">
        <v>199</v>
      </c>
      <c r="B207" s="216" t="s">
        <v>318</v>
      </c>
      <c r="C207" s="0" t="n">
        <v>731</v>
      </c>
      <c r="D207" s="217" t="n">
        <f aca="false">(C207+C207*$H$5)*(1-$H$4)</f>
        <v>731</v>
      </c>
      <c r="E207" s="24" t="n">
        <f aca="false">D207*$H$3</f>
        <v>0</v>
      </c>
      <c r="F207" s="218"/>
      <c r="G207" s="219"/>
      <c r="H207" s="220"/>
      <c r="I207" s="221"/>
      <c r="J207" s="221"/>
      <c r="K207" s="222"/>
      <c r="L207" s="223"/>
      <c r="O207" s="224"/>
      <c r="R207" s="225"/>
    </row>
    <row r="208" customFormat="false" ht="12.75" hidden="false" customHeight="false" outlineLevel="0" collapsed="false">
      <c r="A208" s="215" t="n">
        <v>200</v>
      </c>
      <c r="B208" s="216" t="s">
        <v>313</v>
      </c>
      <c r="C208" s="0" t="n">
        <v>465</v>
      </c>
      <c r="D208" s="217" t="n">
        <f aca="false">(C208+C208*$H$5)*(1-$H$4)</f>
        <v>465</v>
      </c>
      <c r="E208" s="24" t="n">
        <f aca="false">D208*$H$3</f>
        <v>0</v>
      </c>
      <c r="F208" s="218"/>
      <c r="G208" s="219"/>
      <c r="H208" s="220"/>
      <c r="I208" s="221"/>
      <c r="J208" s="221"/>
      <c r="K208" s="222"/>
      <c r="L208" s="223"/>
      <c r="O208" s="224"/>
      <c r="R208" s="225"/>
    </row>
    <row r="209" customFormat="false" ht="12.75" hidden="false" customHeight="false" outlineLevel="0" collapsed="false">
      <c r="A209" s="215" t="n">
        <v>201</v>
      </c>
      <c r="B209" s="216" t="s">
        <v>291</v>
      </c>
      <c r="C209" s="0" t="n">
        <v>154</v>
      </c>
      <c r="D209" s="217" t="n">
        <f aca="false">(C209+C209*$H$5)*(1-$H$4)</f>
        <v>154</v>
      </c>
      <c r="E209" s="24" t="n">
        <f aca="false">D209*$H$3</f>
        <v>0</v>
      </c>
      <c r="F209" s="218"/>
      <c r="G209" s="219"/>
      <c r="H209" s="220"/>
      <c r="I209" s="221"/>
      <c r="J209" s="221"/>
      <c r="K209" s="222"/>
      <c r="L209" s="223"/>
      <c r="O209" s="224"/>
      <c r="R209" s="225"/>
    </row>
    <row r="210" customFormat="false" ht="12.75" hidden="false" customHeight="false" outlineLevel="0" collapsed="false">
      <c r="A210" s="215" t="n">
        <v>202</v>
      </c>
      <c r="B210" s="216" t="s">
        <v>293</v>
      </c>
      <c r="C210" s="0" t="n">
        <v>154</v>
      </c>
      <c r="D210" s="217" t="n">
        <f aca="false">(C210+C210*$H$5)*(1-$H$4)</f>
        <v>154</v>
      </c>
      <c r="E210" s="24" t="n">
        <f aca="false">D210*$H$3</f>
        <v>0</v>
      </c>
      <c r="F210" s="218"/>
      <c r="G210" s="219"/>
      <c r="H210" s="220"/>
      <c r="I210" s="221"/>
      <c r="J210" s="221"/>
      <c r="K210" s="222"/>
      <c r="L210" s="223"/>
      <c r="O210" s="224"/>
      <c r="R210" s="225"/>
    </row>
    <row r="211" customFormat="false" ht="12.75" hidden="false" customHeight="false" outlineLevel="0" collapsed="false">
      <c r="A211" s="215" t="n">
        <v>203</v>
      </c>
      <c r="B211" s="216" t="s">
        <v>294</v>
      </c>
      <c r="C211" s="0" t="n">
        <v>154</v>
      </c>
      <c r="D211" s="217" t="n">
        <f aca="false">(C211+C211*$H$5)*(1-$H$4)</f>
        <v>154</v>
      </c>
      <c r="E211" s="24" t="n">
        <f aca="false">D211*$H$3</f>
        <v>0</v>
      </c>
      <c r="F211" s="218"/>
      <c r="G211" s="219"/>
      <c r="H211" s="220"/>
      <c r="I211" s="221"/>
      <c r="J211" s="221"/>
      <c r="K211" s="222"/>
      <c r="L211" s="223"/>
      <c r="O211" s="224"/>
      <c r="R211" s="225"/>
    </row>
    <row r="212" customFormat="false" ht="12.75" hidden="false" customHeight="false" outlineLevel="0" collapsed="false">
      <c r="A212" s="215" t="n">
        <v>204</v>
      </c>
      <c r="B212" s="216" t="s">
        <v>295</v>
      </c>
      <c r="C212" s="0" t="n">
        <v>154</v>
      </c>
      <c r="D212" s="217" t="n">
        <f aca="false">(C212+C212*$H$5)*(1-$H$4)</f>
        <v>154</v>
      </c>
      <c r="E212" s="24" t="n">
        <f aca="false">D212*$H$3</f>
        <v>0</v>
      </c>
      <c r="F212" s="218"/>
      <c r="G212" s="219"/>
      <c r="H212" s="220"/>
      <c r="I212" s="221"/>
      <c r="J212" s="221"/>
      <c r="K212" s="222"/>
      <c r="L212" s="223"/>
      <c r="O212" s="224"/>
      <c r="R212" s="225"/>
    </row>
    <row r="213" customFormat="false" ht="12.75" hidden="false" customHeight="false" outlineLevel="0" collapsed="false">
      <c r="A213" s="215" t="n">
        <v>205</v>
      </c>
      <c r="B213" s="216" t="s">
        <v>296</v>
      </c>
      <c r="C213" s="0" t="n">
        <v>168</v>
      </c>
      <c r="D213" s="217" t="n">
        <f aca="false">(C213+C213*$H$5)*(1-$H$4)</f>
        <v>168</v>
      </c>
      <c r="E213" s="24" t="n">
        <f aca="false">D213*$H$3</f>
        <v>0</v>
      </c>
      <c r="F213" s="218"/>
      <c r="G213" s="219"/>
      <c r="H213" s="220"/>
      <c r="I213" s="221"/>
      <c r="J213" s="221"/>
      <c r="K213" s="222"/>
      <c r="L213" s="223"/>
      <c r="O213" s="224"/>
      <c r="R213" s="225"/>
    </row>
    <row r="214" customFormat="false" ht="12.75" hidden="false" customHeight="false" outlineLevel="0" collapsed="false">
      <c r="A214" s="215" t="n">
        <v>206</v>
      </c>
      <c r="B214" s="216" t="s">
        <v>298</v>
      </c>
      <c r="C214" s="0" t="n">
        <v>147</v>
      </c>
      <c r="D214" s="217" t="n">
        <f aca="false">(C214+C214*$H$5)*(1-$H$4)</f>
        <v>147</v>
      </c>
      <c r="E214" s="24" t="n">
        <f aca="false">D214*$H$3</f>
        <v>0</v>
      </c>
      <c r="F214" s="218"/>
      <c r="G214" s="219"/>
      <c r="H214" s="220"/>
      <c r="I214" s="221"/>
      <c r="J214" s="221"/>
      <c r="K214" s="222"/>
      <c r="L214" s="223"/>
      <c r="O214" s="224"/>
      <c r="R214" s="225"/>
    </row>
    <row r="215" customFormat="false" ht="12.75" hidden="false" customHeight="false" outlineLevel="0" collapsed="false">
      <c r="A215" s="215" t="n">
        <v>207</v>
      </c>
      <c r="B215" s="216" t="s">
        <v>299</v>
      </c>
      <c r="C215" s="0" t="n">
        <v>147</v>
      </c>
      <c r="D215" s="217" t="n">
        <f aca="false">(C215+C215*$H$5)*(1-$H$4)</f>
        <v>147</v>
      </c>
      <c r="E215" s="24" t="n">
        <f aca="false">D215*$H$3</f>
        <v>0</v>
      </c>
      <c r="F215" s="218"/>
      <c r="G215" s="219"/>
      <c r="H215" s="220"/>
      <c r="I215" s="221"/>
      <c r="J215" s="221"/>
      <c r="K215" s="222"/>
      <c r="L215" s="223"/>
      <c r="O215" s="224"/>
      <c r="R215" s="225"/>
    </row>
    <row r="216" customFormat="false" ht="12.75" hidden="false" customHeight="false" outlineLevel="0" collapsed="false">
      <c r="A216" s="215" t="n">
        <v>208</v>
      </c>
      <c r="B216" s="216" t="s">
        <v>300</v>
      </c>
      <c r="C216" s="0" t="n">
        <v>147</v>
      </c>
      <c r="D216" s="217" t="n">
        <f aca="false">(C216+C216*$H$5)*(1-$H$4)</f>
        <v>147</v>
      </c>
      <c r="E216" s="24" t="n">
        <f aca="false">D216*$H$3</f>
        <v>0</v>
      </c>
      <c r="F216" s="218"/>
      <c r="G216" s="219"/>
      <c r="H216" s="220"/>
      <c r="I216" s="221"/>
      <c r="J216" s="221"/>
      <c r="K216" s="222"/>
      <c r="L216" s="223"/>
      <c r="O216" s="224"/>
      <c r="R216" s="225"/>
    </row>
    <row r="217" customFormat="false" ht="12.75" hidden="false" customHeight="false" outlineLevel="0" collapsed="false">
      <c r="A217" s="215" t="n">
        <v>209</v>
      </c>
      <c r="B217" s="216" t="s">
        <v>301</v>
      </c>
      <c r="C217" s="0" t="n">
        <v>147</v>
      </c>
      <c r="D217" s="217" t="n">
        <f aca="false">(C217+C217*$H$5)*(1-$H$4)</f>
        <v>147</v>
      </c>
      <c r="E217" s="24" t="n">
        <f aca="false">D217*$H$3</f>
        <v>0</v>
      </c>
      <c r="F217" s="218"/>
      <c r="G217" s="219"/>
      <c r="H217" s="220"/>
      <c r="I217" s="221"/>
      <c r="J217" s="221"/>
      <c r="K217" s="222"/>
      <c r="L217" s="223"/>
      <c r="O217" s="224"/>
      <c r="R217" s="225"/>
    </row>
    <row r="218" customFormat="false" ht="12.75" hidden="false" customHeight="false" outlineLevel="0" collapsed="false">
      <c r="A218" s="215" t="n">
        <v>210</v>
      </c>
      <c r="B218" s="216" t="s">
        <v>303</v>
      </c>
      <c r="C218" s="0" t="n">
        <v>160</v>
      </c>
      <c r="D218" s="217" t="n">
        <f aca="false">(C218+C218*$H$5)*(1-$H$4)</f>
        <v>160</v>
      </c>
      <c r="E218" s="24" t="n">
        <f aca="false">D218*$H$3</f>
        <v>0</v>
      </c>
      <c r="F218" s="218"/>
      <c r="G218" s="219"/>
      <c r="H218" s="220"/>
      <c r="I218" s="221"/>
      <c r="J218" s="221"/>
      <c r="K218" s="222"/>
      <c r="L218" s="223"/>
      <c r="O218" s="224"/>
      <c r="R218" s="225"/>
    </row>
    <row r="219" customFormat="false" ht="12.75" hidden="false" customHeight="false" outlineLevel="0" collapsed="false">
      <c r="A219" s="215" t="n">
        <v>211</v>
      </c>
      <c r="B219" s="227" t="s">
        <v>817</v>
      </c>
      <c r="C219" s="0" t="n">
        <v>8</v>
      </c>
      <c r="D219" s="217" t="n">
        <f aca="false">(C219+C219*$H$5)*(1-$H$4)</f>
        <v>8</v>
      </c>
      <c r="E219" s="24" t="n">
        <f aca="false">D219*$H$3</f>
        <v>0</v>
      </c>
      <c r="F219" s="218"/>
      <c r="G219" s="219"/>
      <c r="H219" s="220"/>
      <c r="I219" s="221"/>
      <c r="J219" s="221"/>
      <c r="K219" s="222"/>
      <c r="L219" s="223"/>
      <c r="O219" s="224"/>
      <c r="R219" s="225"/>
    </row>
    <row r="220" customFormat="false" ht="12.75" hidden="false" customHeight="false" outlineLevel="0" collapsed="false">
      <c r="A220" s="215" t="n">
        <v>212</v>
      </c>
      <c r="B220" s="227" t="s">
        <v>819</v>
      </c>
      <c r="C220" s="0" t="n">
        <v>10</v>
      </c>
      <c r="D220" s="217" t="n">
        <f aca="false">(C220+C220*$H$5)*(1-$H$4)</f>
        <v>10</v>
      </c>
      <c r="E220" s="24" t="n">
        <f aca="false">D220*$H$3</f>
        <v>0</v>
      </c>
      <c r="F220" s="218"/>
      <c r="G220" s="219"/>
      <c r="H220" s="220"/>
      <c r="I220" s="221"/>
      <c r="J220" s="221"/>
      <c r="K220" s="222"/>
      <c r="L220" s="223"/>
      <c r="O220" s="224"/>
      <c r="R220" s="225"/>
    </row>
    <row r="221" customFormat="false" ht="12.75" hidden="false" customHeight="false" outlineLevel="0" collapsed="false">
      <c r="A221" s="215" t="n">
        <v>213</v>
      </c>
      <c r="B221" s="227" t="s">
        <v>868</v>
      </c>
      <c r="C221" s="0" t="n">
        <v>4</v>
      </c>
      <c r="D221" s="217" t="n">
        <f aca="false">(C221+C221*$H$5)*(1-$H$4)</f>
        <v>4</v>
      </c>
      <c r="E221" s="24" t="n">
        <f aca="false">D221*$H$3</f>
        <v>0</v>
      </c>
      <c r="F221" s="218"/>
      <c r="G221" s="219"/>
      <c r="H221" s="220"/>
      <c r="I221" s="221"/>
      <c r="J221" s="221"/>
      <c r="K221" s="222"/>
      <c r="L221" s="223"/>
      <c r="O221" s="224"/>
      <c r="R221" s="225"/>
    </row>
    <row r="222" customFormat="false" ht="12.75" hidden="false" customHeight="false" outlineLevel="0" collapsed="false">
      <c r="A222" s="215" t="n">
        <v>214</v>
      </c>
      <c r="B222" s="227" t="s">
        <v>812</v>
      </c>
      <c r="C222" s="0" t="n">
        <v>6</v>
      </c>
      <c r="D222" s="217" t="n">
        <f aca="false">(C222+C222*$H$5)*(1-$H$4)</f>
        <v>6</v>
      </c>
      <c r="E222" s="24" t="n">
        <f aca="false">D222*$H$3</f>
        <v>0</v>
      </c>
      <c r="F222" s="218"/>
      <c r="G222" s="219"/>
      <c r="H222" s="220"/>
      <c r="I222" s="221"/>
      <c r="J222" s="221"/>
      <c r="K222" s="222"/>
      <c r="L222" s="223"/>
      <c r="O222" s="224"/>
      <c r="R222" s="225"/>
    </row>
    <row r="223" customFormat="false" ht="12.75" hidden="false" customHeight="false" outlineLevel="0" collapsed="false">
      <c r="A223" s="215" t="n">
        <v>215</v>
      </c>
      <c r="B223" s="227" t="s">
        <v>810</v>
      </c>
      <c r="C223" s="0" t="n">
        <v>6</v>
      </c>
      <c r="D223" s="217" t="n">
        <f aca="false">(C223+C223*$H$5)*(1-$H$4)</f>
        <v>6</v>
      </c>
      <c r="E223" s="24" t="n">
        <f aca="false">D223*$H$3</f>
        <v>0</v>
      </c>
      <c r="F223" s="218"/>
      <c r="G223" s="219"/>
      <c r="H223" s="220"/>
      <c r="I223" s="221"/>
      <c r="J223" s="221"/>
      <c r="K223" s="222"/>
      <c r="L223" s="223"/>
      <c r="O223" s="224"/>
      <c r="R223" s="225"/>
    </row>
    <row r="224" customFormat="false" ht="12.75" hidden="false" customHeight="false" outlineLevel="0" collapsed="false">
      <c r="A224" s="215" t="n">
        <v>216</v>
      </c>
      <c r="B224" s="227" t="s">
        <v>869</v>
      </c>
      <c r="C224" s="0" t="n">
        <v>6</v>
      </c>
      <c r="D224" s="217" t="n">
        <f aca="false">(C224+C224*$H$5)*(1-$H$4)</f>
        <v>6</v>
      </c>
      <c r="E224" s="24" t="n">
        <f aca="false">D224*$H$3</f>
        <v>0</v>
      </c>
      <c r="F224" s="218"/>
      <c r="G224" s="219"/>
      <c r="H224" s="220"/>
      <c r="I224" s="221"/>
      <c r="J224" s="221"/>
      <c r="K224" s="222"/>
      <c r="L224" s="223"/>
      <c r="O224" s="224"/>
      <c r="R224" s="225"/>
    </row>
    <row r="225" customFormat="false" ht="12.75" hidden="false" customHeight="false" outlineLevel="0" collapsed="false">
      <c r="A225" s="215" t="n">
        <v>217</v>
      </c>
      <c r="B225" s="227" t="s">
        <v>870</v>
      </c>
      <c r="C225" s="0" t="n">
        <v>1</v>
      </c>
      <c r="D225" s="217" t="n">
        <f aca="false">(C225+C225*$H$5)*(1-$H$4)</f>
        <v>1</v>
      </c>
      <c r="E225" s="24" t="n">
        <f aca="false">D225*$H$3</f>
        <v>0</v>
      </c>
      <c r="F225" s="218"/>
      <c r="G225" s="219"/>
      <c r="H225" s="220"/>
      <c r="I225" s="221"/>
      <c r="J225" s="221"/>
      <c r="K225" s="222"/>
      <c r="L225" s="223"/>
      <c r="O225" s="224"/>
      <c r="R225" s="225"/>
    </row>
    <row r="226" customFormat="false" ht="12.75" hidden="false" customHeight="false" outlineLevel="0" collapsed="false">
      <c r="A226" s="215" t="n">
        <v>218</v>
      </c>
      <c r="B226" s="227" t="s">
        <v>758</v>
      </c>
      <c r="C226" s="0" t="n">
        <v>9</v>
      </c>
      <c r="D226" s="217" t="n">
        <f aca="false">(C226+C226*$H$5)*(1-$H$4)</f>
        <v>9</v>
      </c>
      <c r="E226" s="24" t="n">
        <f aca="false">D226*$H$3</f>
        <v>0</v>
      </c>
      <c r="F226" s="218"/>
      <c r="G226" s="219"/>
      <c r="H226" s="220"/>
      <c r="I226" s="221"/>
      <c r="J226" s="221"/>
      <c r="K226" s="222"/>
      <c r="L226" s="223"/>
      <c r="O226" s="224"/>
      <c r="R226" s="225"/>
    </row>
    <row r="227" customFormat="false" ht="12.75" hidden="false" customHeight="false" outlineLevel="0" collapsed="false">
      <c r="A227" s="215" t="n">
        <v>219</v>
      </c>
      <c r="B227" s="227" t="s">
        <v>761</v>
      </c>
      <c r="C227" s="0" t="n">
        <v>18</v>
      </c>
      <c r="D227" s="217" t="n">
        <f aca="false">(C227+C227*$H$5)*(1-$H$4)</f>
        <v>18</v>
      </c>
      <c r="E227" s="24" t="n">
        <f aca="false">D227*$H$3</f>
        <v>0</v>
      </c>
      <c r="F227" s="218"/>
      <c r="G227" s="219"/>
      <c r="H227" s="220"/>
      <c r="I227" s="221"/>
      <c r="J227" s="221"/>
      <c r="K227" s="222"/>
      <c r="L227" s="223"/>
      <c r="O227" s="224"/>
      <c r="R227" s="225"/>
    </row>
    <row r="228" customFormat="false" ht="12.75" hidden="false" customHeight="false" outlineLevel="0" collapsed="false">
      <c r="A228" s="215" t="n">
        <v>220</v>
      </c>
      <c r="B228" s="227" t="s">
        <v>843</v>
      </c>
      <c r="C228" s="0" t="n">
        <v>8</v>
      </c>
      <c r="D228" s="217" t="n">
        <f aca="false">(C228+C228*$H$5)*(1-$H$4)</f>
        <v>8</v>
      </c>
      <c r="E228" s="24" t="n">
        <f aca="false">D228*$H$3</f>
        <v>0</v>
      </c>
      <c r="F228" s="218"/>
      <c r="G228" s="219"/>
      <c r="H228" s="220"/>
      <c r="I228" s="221"/>
      <c r="J228" s="221"/>
      <c r="K228" s="222"/>
      <c r="L228" s="223"/>
      <c r="O228" s="224"/>
      <c r="R228" s="225"/>
    </row>
    <row r="229" customFormat="false" ht="12.75" hidden="false" customHeight="false" outlineLevel="0" collapsed="false">
      <c r="A229" s="215" t="n">
        <v>221</v>
      </c>
      <c r="B229" s="227" t="s">
        <v>808</v>
      </c>
      <c r="C229" s="0" t="n">
        <v>12</v>
      </c>
      <c r="D229" s="217" t="n">
        <f aca="false">(C229+C229*$H$5)*(1-$H$4)</f>
        <v>12</v>
      </c>
      <c r="E229" s="24" t="n">
        <f aca="false">D229*$H$3</f>
        <v>0</v>
      </c>
      <c r="F229" s="218"/>
      <c r="G229" s="219"/>
      <c r="H229" s="220"/>
      <c r="I229" s="221"/>
      <c r="J229" s="221"/>
      <c r="K229" s="222"/>
      <c r="L229" s="223"/>
      <c r="O229" s="224"/>
      <c r="R229" s="225"/>
    </row>
    <row r="230" customFormat="false" ht="12.75" hidden="false" customHeight="false" outlineLevel="0" collapsed="false">
      <c r="A230" s="215" t="n">
        <v>222</v>
      </c>
      <c r="B230" s="227" t="s">
        <v>804</v>
      </c>
      <c r="C230" s="0" t="n">
        <v>6</v>
      </c>
      <c r="D230" s="217" t="n">
        <f aca="false">(C230+C230*$H$5)*(1-$H$4)</f>
        <v>6</v>
      </c>
      <c r="E230" s="24" t="n">
        <f aca="false">D230*$H$3</f>
        <v>0</v>
      </c>
      <c r="F230" s="218"/>
      <c r="G230" s="219"/>
      <c r="H230" s="220"/>
      <c r="I230" s="221"/>
      <c r="J230" s="221"/>
      <c r="K230" s="222"/>
      <c r="L230" s="223"/>
      <c r="O230" s="224"/>
      <c r="R230" s="225"/>
    </row>
    <row r="231" customFormat="false" ht="12.75" hidden="false" customHeight="false" outlineLevel="0" collapsed="false">
      <c r="A231" s="215" t="n">
        <v>223</v>
      </c>
      <c r="B231" s="227" t="s">
        <v>806</v>
      </c>
      <c r="C231" s="0" t="n">
        <v>8</v>
      </c>
      <c r="D231" s="217" t="n">
        <f aca="false">(C231+C231*$H$5)*(1-$H$4)</f>
        <v>8</v>
      </c>
      <c r="E231" s="24" t="n">
        <f aca="false">D231*$H$3</f>
        <v>0</v>
      </c>
      <c r="F231" s="218"/>
      <c r="G231" s="219"/>
      <c r="H231" s="220"/>
      <c r="I231" s="221"/>
      <c r="J231" s="221"/>
      <c r="K231" s="222"/>
      <c r="L231" s="223"/>
      <c r="O231" s="224"/>
      <c r="R231" s="225"/>
    </row>
    <row r="232" customFormat="false" ht="12.75" hidden="false" customHeight="false" outlineLevel="0" collapsed="false">
      <c r="A232" s="215" t="n">
        <v>224</v>
      </c>
      <c r="B232" s="227" t="s">
        <v>802</v>
      </c>
      <c r="C232" s="0" t="n">
        <v>2</v>
      </c>
      <c r="D232" s="217" t="n">
        <f aca="false">(C232+C232*$H$5)*(1-$H$4)</f>
        <v>2</v>
      </c>
      <c r="E232" s="24" t="n">
        <f aca="false">D232*$H$3</f>
        <v>0</v>
      </c>
      <c r="F232" s="218"/>
      <c r="G232" s="219"/>
      <c r="H232" s="220"/>
      <c r="I232" s="221"/>
      <c r="J232" s="221"/>
      <c r="K232" s="222"/>
      <c r="L232" s="223"/>
      <c r="O232" s="224"/>
      <c r="R232" s="225"/>
    </row>
    <row r="233" customFormat="false" ht="12.75" hidden="false" customHeight="false" outlineLevel="0" collapsed="false">
      <c r="A233" s="215" t="n">
        <v>225</v>
      </c>
      <c r="B233" s="227" t="s">
        <v>763</v>
      </c>
      <c r="C233" s="0" t="n">
        <v>14</v>
      </c>
      <c r="D233" s="217" t="n">
        <f aca="false">(C233+C233*$H$5)*(1-$H$4)</f>
        <v>14</v>
      </c>
      <c r="E233" s="24" t="n">
        <f aca="false">D233*$H$3</f>
        <v>0</v>
      </c>
      <c r="F233" s="218"/>
      <c r="G233" s="219"/>
      <c r="H233" s="220"/>
      <c r="I233" s="221"/>
      <c r="J233" s="221"/>
      <c r="K233" s="222"/>
      <c r="L233" s="223"/>
      <c r="O233" s="224"/>
      <c r="R233" s="225"/>
    </row>
    <row r="234" customFormat="false" ht="12.75" hidden="false" customHeight="false" outlineLevel="0" collapsed="false">
      <c r="A234" s="215" t="n">
        <v>226</v>
      </c>
      <c r="B234" s="227" t="s">
        <v>769</v>
      </c>
      <c r="C234" s="0" t="n">
        <v>27</v>
      </c>
      <c r="D234" s="217" t="n">
        <f aca="false">(C234+C234*$H$5)*(1-$H$4)</f>
        <v>27</v>
      </c>
      <c r="E234" s="24" t="n">
        <f aca="false">D234*$H$3</f>
        <v>0</v>
      </c>
      <c r="F234" s="218"/>
      <c r="G234" s="219"/>
      <c r="H234" s="220"/>
      <c r="I234" s="221"/>
      <c r="J234" s="221"/>
      <c r="K234" s="222"/>
      <c r="L234" s="223"/>
      <c r="O234" s="224"/>
      <c r="R234" s="225"/>
    </row>
    <row r="235" customFormat="false" ht="12.75" hidden="false" customHeight="false" outlineLevel="0" collapsed="false">
      <c r="A235" s="215" t="n">
        <v>227</v>
      </c>
      <c r="B235" s="227" t="s">
        <v>770</v>
      </c>
      <c r="C235" s="0" t="n">
        <v>29</v>
      </c>
      <c r="D235" s="217" t="n">
        <f aca="false">(C235+C235*$H$5)*(1-$H$4)</f>
        <v>29</v>
      </c>
      <c r="E235" s="24" t="n">
        <f aca="false">D235*$H$3</f>
        <v>0</v>
      </c>
      <c r="F235" s="218"/>
      <c r="G235" s="219"/>
      <c r="H235" s="220"/>
      <c r="I235" s="221"/>
      <c r="J235" s="221"/>
      <c r="K235" s="222"/>
      <c r="L235" s="223"/>
      <c r="O235" s="224"/>
      <c r="R235" s="225"/>
    </row>
    <row r="236" customFormat="false" ht="12.75" hidden="false" customHeight="false" outlineLevel="0" collapsed="false">
      <c r="A236" s="215" t="n">
        <v>228</v>
      </c>
      <c r="B236" s="227" t="s">
        <v>771</v>
      </c>
      <c r="C236" s="0" t="n">
        <v>32</v>
      </c>
      <c r="D236" s="217" t="n">
        <f aca="false">(C236+C236*$H$5)*(1-$H$4)</f>
        <v>32</v>
      </c>
      <c r="E236" s="24" t="n">
        <f aca="false">D236*$H$3</f>
        <v>0</v>
      </c>
      <c r="F236" s="218"/>
      <c r="G236" s="219"/>
      <c r="H236" s="220"/>
      <c r="I236" s="221"/>
      <c r="J236" s="221"/>
      <c r="K236" s="222"/>
      <c r="L236" s="223"/>
      <c r="O236" s="224"/>
      <c r="R236" s="225"/>
    </row>
    <row r="237" customFormat="false" ht="12.75" hidden="false" customHeight="false" outlineLevel="0" collapsed="false">
      <c r="A237" s="215" t="n">
        <v>229</v>
      </c>
      <c r="B237" s="227" t="s">
        <v>772</v>
      </c>
      <c r="C237" s="0" t="n">
        <v>34</v>
      </c>
      <c r="D237" s="217" t="n">
        <f aca="false">(C237+C237*$H$5)*(1-$H$4)</f>
        <v>34</v>
      </c>
      <c r="E237" s="24" t="n">
        <f aca="false">D237*$H$3</f>
        <v>0</v>
      </c>
      <c r="F237" s="218"/>
      <c r="G237" s="219"/>
      <c r="H237" s="220"/>
      <c r="I237" s="221"/>
      <c r="J237" s="221"/>
      <c r="K237" s="222"/>
      <c r="L237" s="223"/>
      <c r="O237" s="224"/>
      <c r="R237" s="225"/>
    </row>
    <row r="238" customFormat="false" ht="12.75" hidden="false" customHeight="false" outlineLevel="0" collapsed="false">
      <c r="A238" s="215" t="n">
        <v>230</v>
      </c>
      <c r="B238" s="227" t="s">
        <v>773</v>
      </c>
      <c r="C238" s="0" t="n">
        <v>37</v>
      </c>
      <c r="D238" s="217" t="n">
        <f aca="false">(C238+C238*$H$5)*(1-$H$4)</f>
        <v>37</v>
      </c>
      <c r="E238" s="24" t="n">
        <f aca="false">D238*$H$3</f>
        <v>0</v>
      </c>
      <c r="F238" s="218"/>
      <c r="G238" s="219"/>
      <c r="H238" s="220"/>
      <c r="I238" s="221"/>
      <c r="J238" s="221"/>
      <c r="K238" s="222"/>
      <c r="L238" s="223"/>
      <c r="O238" s="224"/>
      <c r="R238" s="225"/>
    </row>
    <row r="239" customFormat="false" ht="12.75" hidden="false" customHeight="false" outlineLevel="0" collapsed="false">
      <c r="A239" s="215" t="n">
        <v>231</v>
      </c>
      <c r="B239" s="227" t="s">
        <v>774</v>
      </c>
      <c r="C239" s="0" t="n">
        <v>40</v>
      </c>
      <c r="D239" s="217" t="n">
        <f aca="false">(C239+C239*$H$5)*(1-$H$4)</f>
        <v>40</v>
      </c>
      <c r="E239" s="24" t="n">
        <f aca="false">D239*$H$3</f>
        <v>0</v>
      </c>
      <c r="F239" s="218"/>
      <c r="G239" s="219"/>
      <c r="H239" s="220"/>
      <c r="I239" s="221"/>
      <c r="J239" s="221"/>
      <c r="K239" s="222"/>
      <c r="L239" s="223"/>
      <c r="O239" s="224"/>
      <c r="R239" s="225"/>
    </row>
    <row r="240" customFormat="false" ht="12.75" hidden="false" customHeight="false" outlineLevel="0" collapsed="false">
      <c r="A240" s="215" t="n">
        <v>232</v>
      </c>
      <c r="B240" s="227" t="s">
        <v>776</v>
      </c>
      <c r="C240" s="0" t="n">
        <v>14</v>
      </c>
      <c r="D240" s="217" t="n">
        <f aca="false">(C240+C240*$H$5)*(1-$H$4)</f>
        <v>14</v>
      </c>
      <c r="E240" s="24" t="n">
        <f aca="false">D240*$H$3</f>
        <v>0</v>
      </c>
      <c r="F240" s="218"/>
      <c r="G240" s="219"/>
      <c r="H240" s="220"/>
      <c r="I240" s="221"/>
      <c r="J240" s="221"/>
      <c r="K240" s="222"/>
      <c r="L240" s="223"/>
      <c r="O240" s="224"/>
      <c r="R240" s="225"/>
    </row>
    <row r="241" customFormat="false" ht="12.75" hidden="false" customHeight="false" outlineLevel="0" collapsed="false">
      <c r="A241" s="215" t="n">
        <v>233</v>
      </c>
      <c r="B241" s="227" t="s">
        <v>777</v>
      </c>
      <c r="C241" s="0" t="n">
        <v>14</v>
      </c>
      <c r="D241" s="217" t="n">
        <f aca="false">(C241+C241*$H$5)*(1-$H$4)</f>
        <v>14</v>
      </c>
      <c r="E241" s="24" t="n">
        <f aca="false">D241*$H$3</f>
        <v>0</v>
      </c>
      <c r="F241" s="218"/>
      <c r="G241" s="219"/>
      <c r="H241" s="220"/>
      <c r="I241" s="221"/>
      <c r="J241" s="221"/>
      <c r="K241" s="222"/>
      <c r="L241" s="223"/>
      <c r="O241" s="224"/>
      <c r="R241" s="225"/>
    </row>
    <row r="242" customFormat="false" ht="12.75" hidden="false" customHeight="false" outlineLevel="0" collapsed="false">
      <c r="A242" s="215" t="n">
        <v>234</v>
      </c>
      <c r="B242" s="227" t="s">
        <v>778</v>
      </c>
      <c r="C242" s="0" t="n">
        <v>16</v>
      </c>
      <c r="D242" s="217" t="n">
        <f aca="false">(C242+C242*$H$5)*(1-$H$4)</f>
        <v>16</v>
      </c>
      <c r="E242" s="24" t="n">
        <f aca="false">D242*$H$3</f>
        <v>0</v>
      </c>
      <c r="F242" s="218"/>
      <c r="G242" s="219"/>
      <c r="H242" s="220"/>
      <c r="I242" s="221"/>
      <c r="J242" s="221"/>
      <c r="K242" s="222"/>
      <c r="L242" s="223"/>
      <c r="O242" s="224"/>
      <c r="R242" s="225"/>
    </row>
    <row r="243" customFormat="false" ht="12.75" hidden="false" customHeight="false" outlineLevel="0" collapsed="false">
      <c r="A243" s="215" t="n">
        <v>235</v>
      </c>
      <c r="B243" s="227" t="s">
        <v>779</v>
      </c>
      <c r="C243" s="0" t="n">
        <v>17</v>
      </c>
      <c r="D243" s="217" t="n">
        <f aca="false">(C243+C243*$H$5)*(1-$H$4)</f>
        <v>17</v>
      </c>
      <c r="E243" s="24" t="n">
        <f aca="false">D243*$H$3</f>
        <v>0</v>
      </c>
      <c r="F243" s="218"/>
      <c r="G243" s="219"/>
      <c r="H243" s="220"/>
      <c r="I243" s="221"/>
      <c r="J243" s="221"/>
      <c r="K243" s="222"/>
      <c r="L243" s="223"/>
      <c r="O243" s="224"/>
      <c r="R243" s="225"/>
    </row>
    <row r="244" customFormat="false" ht="12.75" hidden="false" customHeight="false" outlineLevel="0" collapsed="false">
      <c r="A244" s="215" t="n">
        <v>236</v>
      </c>
      <c r="B244" s="227" t="s">
        <v>780</v>
      </c>
      <c r="C244" s="0" t="n">
        <v>19</v>
      </c>
      <c r="D244" s="217" t="n">
        <f aca="false">(C244+C244*$H$5)*(1-$H$4)</f>
        <v>19</v>
      </c>
      <c r="E244" s="24" t="n">
        <f aca="false">D244*$H$3</f>
        <v>0</v>
      </c>
      <c r="F244" s="218"/>
      <c r="G244" s="219"/>
      <c r="H244" s="220"/>
      <c r="I244" s="221"/>
      <c r="J244" s="221"/>
      <c r="K244" s="222"/>
      <c r="L244" s="223"/>
      <c r="O244" s="224"/>
      <c r="R244" s="225"/>
    </row>
    <row r="245" customFormat="false" ht="12.75" hidden="false" customHeight="false" outlineLevel="0" collapsed="false">
      <c r="A245" s="215" t="n">
        <v>237</v>
      </c>
      <c r="B245" s="227" t="s">
        <v>781</v>
      </c>
      <c r="C245" s="0" t="n">
        <v>22</v>
      </c>
      <c r="D245" s="217" t="n">
        <f aca="false">(C245+C245*$H$5)*(1-$H$4)</f>
        <v>22</v>
      </c>
      <c r="E245" s="24" t="n">
        <f aca="false">D245*$H$3</f>
        <v>0</v>
      </c>
      <c r="F245" s="218"/>
      <c r="G245" s="219"/>
      <c r="H245" s="220"/>
      <c r="I245" s="221"/>
      <c r="J245" s="221"/>
      <c r="K245" s="222"/>
      <c r="L245" s="223"/>
      <c r="O245" s="224"/>
      <c r="R245" s="225"/>
    </row>
    <row r="246" customFormat="false" ht="12.75" hidden="false" customHeight="false" outlineLevel="0" collapsed="false">
      <c r="A246" s="215" t="n">
        <v>238</v>
      </c>
      <c r="B246" s="227" t="s">
        <v>856</v>
      </c>
      <c r="C246" s="0" t="n">
        <v>3</v>
      </c>
      <c r="D246" s="217" t="n">
        <f aca="false">(C246+C246*$H$5)*(1-$H$4)</f>
        <v>3</v>
      </c>
      <c r="E246" s="24" t="n">
        <f aca="false">D246*$H$3</f>
        <v>0</v>
      </c>
      <c r="F246" s="218"/>
      <c r="G246" s="219"/>
      <c r="H246" s="220"/>
      <c r="I246" s="221"/>
      <c r="J246" s="221"/>
      <c r="K246" s="222"/>
      <c r="L246" s="223"/>
      <c r="O246" s="224"/>
      <c r="R246" s="225"/>
    </row>
    <row r="247" customFormat="false" ht="12.75" hidden="false" customHeight="false" outlineLevel="0" collapsed="false">
      <c r="A247" s="215" t="n">
        <v>239</v>
      </c>
      <c r="B247" s="227" t="s">
        <v>793</v>
      </c>
      <c r="C247" s="0" t="n">
        <v>24</v>
      </c>
      <c r="D247" s="217" t="n">
        <f aca="false">(C247+C247*$H$5)*(1-$H$4)</f>
        <v>24</v>
      </c>
      <c r="E247" s="24" t="n">
        <f aca="false">D247*$H$3</f>
        <v>0</v>
      </c>
      <c r="F247" s="218"/>
      <c r="G247" s="219"/>
      <c r="H247" s="220"/>
      <c r="I247" s="221"/>
      <c r="J247" s="221"/>
      <c r="K247" s="222"/>
      <c r="L247" s="223"/>
      <c r="O247" s="224"/>
      <c r="R247" s="225"/>
    </row>
    <row r="248" customFormat="false" ht="13.5" hidden="false" customHeight="true" outlineLevel="0" collapsed="false">
      <c r="A248" s="215" t="n">
        <v>240</v>
      </c>
      <c r="B248" s="227" t="s">
        <v>852</v>
      </c>
      <c r="C248" s="0" t="n">
        <v>3</v>
      </c>
      <c r="D248" s="217" t="n">
        <f aca="false">(C248+C248*$H$5)*(1-$H$4)</f>
        <v>3</v>
      </c>
      <c r="E248" s="24" t="n">
        <f aca="false">D248*$H$3</f>
        <v>0</v>
      </c>
      <c r="F248" s="218"/>
      <c r="G248" s="219"/>
      <c r="H248" s="220"/>
      <c r="I248" s="221"/>
      <c r="J248" s="221"/>
      <c r="K248" s="222"/>
      <c r="L248" s="223"/>
      <c r="O248" s="224"/>
      <c r="R248" s="225"/>
    </row>
    <row r="249" customFormat="false" ht="12.75" hidden="false" customHeight="false" outlineLevel="0" collapsed="false">
      <c r="A249" s="215" t="n">
        <v>241</v>
      </c>
      <c r="B249" s="227" t="s">
        <v>854</v>
      </c>
      <c r="C249" s="0" t="n">
        <v>6</v>
      </c>
      <c r="D249" s="217" t="n">
        <f aca="false">(C249+C249*$H$5)*(1-$H$4)</f>
        <v>6</v>
      </c>
      <c r="E249" s="24" t="n">
        <f aca="false">D249*$H$3</f>
        <v>0</v>
      </c>
      <c r="F249" s="218"/>
      <c r="G249" s="219"/>
      <c r="H249" s="220"/>
      <c r="I249" s="221"/>
      <c r="J249" s="221"/>
      <c r="K249" s="222"/>
      <c r="L249" s="223"/>
      <c r="O249" s="224"/>
      <c r="R249" s="225"/>
    </row>
    <row r="250" customFormat="false" ht="12.75" hidden="false" customHeight="false" outlineLevel="0" collapsed="false">
      <c r="A250" s="215" t="n">
        <v>242</v>
      </c>
      <c r="B250" s="228" t="s">
        <v>783</v>
      </c>
      <c r="C250" s="0" t="n">
        <v>19</v>
      </c>
      <c r="D250" s="217" t="n">
        <f aca="false">(C250+C250*$H$5)*(1-$H$4)</f>
        <v>19</v>
      </c>
      <c r="E250" s="24" t="n">
        <f aca="false">D250*$H$3</f>
        <v>0</v>
      </c>
      <c r="F250" s="218"/>
      <c r="G250" s="219"/>
      <c r="H250" s="220"/>
      <c r="I250" s="221"/>
      <c r="J250" s="221"/>
      <c r="K250" s="222"/>
      <c r="L250" s="223"/>
      <c r="O250" s="224"/>
      <c r="R250" s="225"/>
    </row>
    <row r="251" customFormat="false" ht="12.75" hidden="false" customHeight="false" outlineLevel="0" collapsed="false">
      <c r="A251" s="215" t="n">
        <v>243</v>
      </c>
      <c r="B251" s="228" t="s">
        <v>785</v>
      </c>
      <c r="C251" s="0" t="n">
        <v>21</v>
      </c>
      <c r="D251" s="217" t="n">
        <f aca="false">(C251+C251*$H$5)*(1-$H$4)</f>
        <v>21</v>
      </c>
      <c r="E251" s="24" t="n">
        <f aca="false">D251*$H$3</f>
        <v>0</v>
      </c>
      <c r="F251" s="218"/>
      <c r="G251" s="219"/>
      <c r="H251" s="220"/>
      <c r="I251" s="221"/>
      <c r="J251" s="221"/>
      <c r="K251" s="222"/>
      <c r="L251" s="223"/>
      <c r="O251" s="224"/>
      <c r="R251" s="225"/>
    </row>
    <row r="252" customFormat="false" ht="12.75" hidden="false" customHeight="false" outlineLevel="0" collapsed="false">
      <c r="A252" s="215" t="n">
        <v>244</v>
      </c>
      <c r="B252" s="228" t="s">
        <v>786</v>
      </c>
      <c r="C252" s="0" t="n">
        <v>24</v>
      </c>
      <c r="D252" s="217" t="n">
        <f aca="false">(C252+C252*$H$5)*(1-$H$4)</f>
        <v>24</v>
      </c>
      <c r="E252" s="24" t="n">
        <f aca="false">D252*$H$3</f>
        <v>0</v>
      </c>
      <c r="F252" s="218"/>
      <c r="G252" s="219"/>
      <c r="H252" s="220"/>
      <c r="I252" s="221"/>
      <c r="J252" s="221"/>
      <c r="K252" s="222"/>
      <c r="L252" s="223"/>
      <c r="O252" s="224"/>
      <c r="R252" s="225"/>
    </row>
    <row r="253" customFormat="false" ht="12.75" hidden="false" customHeight="false" outlineLevel="0" collapsed="false">
      <c r="A253" s="215" t="n">
        <v>245</v>
      </c>
      <c r="B253" s="228" t="s">
        <v>788</v>
      </c>
      <c r="C253" s="0" t="n">
        <v>30</v>
      </c>
      <c r="D253" s="217" t="n">
        <f aca="false">(C253+C253*$H$5)*(1-$H$4)</f>
        <v>30</v>
      </c>
      <c r="E253" s="24" t="n">
        <f aca="false">D253*$H$3</f>
        <v>0</v>
      </c>
      <c r="F253" s="218"/>
      <c r="G253" s="219"/>
      <c r="H253" s="220"/>
      <c r="I253" s="221"/>
      <c r="J253" s="221"/>
      <c r="K253" s="222"/>
      <c r="L253" s="223"/>
      <c r="O253" s="224"/>
      <c r="R253" s="225"/>
    </row>
    <row r="254" customFormat="false" ht="12.75" hidden="false" customHeight="false" outlineLevel="0" collapsed="false">
      <c r="A254" s="215" t="n">
        <v>246</v>
      </c>
      <c r="B254" s="228" t="s">
        <v>790</v>
      </c>
      <c r="C254" s="0" t="n">
        <v>33</v>
      </c>
      <c r="D254" s="217" t="n">
        <f aca="false">(C254+C254*$H$5)*(1-$H$4)</f>
        <v>33</v>
      </c>
      <c r="E254" s="24" t="n">
        <f aca="false">D254*$H$3</f>
        <v>0</v>
      </c>
      <c r="F254" s="218"/>
      <c r="G254" s="219"/>
      <c r="H254" s="220"/>
      <c r="I254" s="221"/>
      <c r="J254" s="221"/>
      <c r="K254" s="222"/>
      <c r="L254" s="223"/>
      <c r="O254" s="224"/>
      <c r="R254" s="225"/>
    </row>
    <row r="255" customFormat="false" ht="12.75" hidden="false" customHeight="false" outlineLevel="0" collapsed="false">
      <c r="A255" s="215" t="n">
        <v>247</v>
      </c>
      <c r="B255" s="228" t="s">
        <v>791</v>
      </c>
      <c r="C255" s="0" t="n">
        <v>45</v>
      </c>
      <c r="D255" s="217" t="n">
        <f aca="false">(C255+C255*$H$5)*(1-$H$4)</f>
        <v>45</v>
      </c>
      <c r="E255" s="24" t="n">
        <f aca="false">D255*$H$3</f>
        <v>0</v>
      </c>
      <c r="F255" s="218"/>
      <c r="G255" s="219"/>
      <c r="H255" s="220"/>
      <c r="I255" s="221"/>
      <c r="J255" s="221"/>
      <c r="K255" s="222"/>
      <c r="L255" s="223"/>
      <c r="O255" s="224"/>
      <c r="R255" s="225"/>
    </row>
    <row r="256" customFormat="false" ht="12.75" hidden="false" customHeight="false" outlineLevel="0" collapsed="false">
      <c r="A256" s="215" t="n">
        <v>248</v>
      </c>
      <c r="B256" s="227" t="s">
        <v>832</v>
      </c>
      <c r="C256" s="0" t="n">
        <v>15</v>
      </c>
      <c r="D256" s="217" t="n">
        <f aca="false">(C256+C256*$H$5)*(1-$H$4)</f>
        <v>15</v>
      </c>
      <c r="E256" s="24" t="n">
        <f aca="false">D256*$H$3</f>
        <v>0</v>
      </c>
      <c r="F256" s="218"/>
      <c r="G256" s="219"/>
      <c r="H256" s="220"/>
      <c r="I256" s="221"/>
      <c r="J256" s="221"/>
      <c r="K256" s="222"/>
      <c r="L256" s="223"/>
      <c r="O256" s="224"/>
      <c r="R256" s="225"/>
    </row>
    <row r="257" customFormat="false" ht="12.75" hidden="false" customHeight="false" outlineLevel="0" collapsed="false">
      <c r="A257" s="215" t="n">
        <v>249</v>
      </c>
      <c r="B257" s="227" t="s">
        <v>837</v>
      </c>
      <c r="C257" s="0" t="n">
        <v>43</v>
      </c>
      <c r="D257" s="217" t="n">
        <f aca="false">(C257+C257*$H$5)*(1-$H$4)</f>
        <v>43</v>
      </c>
      <c r="E257" s="24" t="n">
        <f aca="false">D257*$H$3</f>
        <v>0</v>
      </c>
      <c r="F257" s="218"/>
      <c r="G257" s="219"/>
      <c r="H257" s="220"/>
      <c r="I257" s="221"/>
      <c r="J257" s="221"/>
      <c r="K257" s="222"/>
      <c r="L257" s="223"/>
      <c r="O257" s="224"/>
      <c r="R257" s="225"/>
    </row>
    <row r="258" customFormat="false" ht="12.75" hidden="false" customHeight="false" outlineLevel="0" collapsed="false">
      <c r="A258" s="215" t="n">
        <v>250</v>
      </c>
      <c r="B258" s="227" t="s">
        <v>834</v>
      </c>
      <c r="C258" s="0" t="n">
        <v>88</v>
      </c>
      <c r="D258" s="217" t="n">
        <f aca="false">(C258+C258*$H$5)*(1-$H$4)</f>
        <v>88</v>
      </c>
      <c r="E258" s="24" t="n">
        <f aca="false">D258*$H$3</f>
        <v>0</v>
      </c>
      <c r="F258" s="218"/>
      <c r="G258" s="219"/>
      <c r="H258" s="220"/>
      <c r="I258" s="221"/>
      <c r="J258" s="221"/>
      <c r="K258" s="222"/>
      <c r="L258" s="223"/>
      <c r="O258" s="224"/>
      <c r="R258" s="225"/>
    </row>
    <row r="259" customFormat="false" ht="12.75" hidden="false" customHeight="true" outlineLevel="0" collapsed="false">
      <c r="A259" s="215" t="n">
        <v>251</v>
      </c>
      <c r="B259" s="227" t="s">
        <v>838</v>
      </c>
      <c r="C259" s="0" t="n">
        <v>43</v>
      </c>
      <c r="D259" s="217" t="n">
        <f aca="false">(C259+C259*$H$5)*(1-$H$4)</f>
        <v>43</v>
      </c>
      <c r="E259" s="24" t="n">
        <f aca="false">D259*$H$3</f>
        <v>0</v>
      </c>
      <c r="F259" s="218"/>
      <c r="G259" s="219"/>
      <c r="H259" s="220"/>
      <c r="I259" s="221"/>
      <c r="J259" s="221"/>
      <c r="K259" s="222"/>
      <c r="L259" s="223"/>
      <c r="O259" s="224"/>
      <c r="R259" s="225"/>
    </row>
    <row r="260" customFormat="false" ht="12.75" hidden="false" customHeight="false" outlineLevel="0" collapsed="false">
      <c r="A260" s="215" t="n">
        <v>252</v>
      </c>
      <c r="B260" s="227" t="s">
        <v>835</v>
      </c>
      <c r="C260" s="0" t="n">
        <v>104</v>
      </c>
      <c r="D260" s="217" t="n">
        <f aca="false">(C260+C260*$H$5)*(1-$H$4)</f>
        <v>104</v>
      </c>
      <c r="E260" s="24" t="n">
        <f aca="false">D260*$H$3</f>
        <v>0</v>
      </c>
      <c r="F260" s="218"/>
      <c r="G260" s="219"/>
      <c r="H260" s="220"/>
      <c r="I260" s="221"/>
      <c r="J260" s="221"/>
      <c r="K260" s="222"/>
      <c r="L260" s="223"/>
      <c r="O260" s="224"/>
      <c r="R260" s="225"/>
    </row>
    <row r="261" customFormat="false" ht="12.75" hidden="false" customHeight="false" outlineLevel="0" collapsed="false">
      <c r="A261" s="215" t="n">
        <v>253</v>
      </c>
      <c r="B261" s="216" t="s">
        <v>653</v>
      </c>
      <c r="C261" s="0" t="n">
        <v>85</v>
      </c>
      <c r="D261" s="217" t="n">
        <f aca="false">(C261+C261*$H$5)*(1-$H$4)</f>
        <v>85</v>
      </c>
      <c r="E261" s="24" t="n">
        <f aca="false">D261*$H$3</f>
        <v>0</v>
      </c>
      <c r="F261" s="218"/>
      <c r="G261" s="219"/>
      <c r="H261" s="220"/>
      <c r="I261" s="221"/>
      <c r="J261" s="221"/>
      <c r="K261" s="222"/>
      <c r="L261" s="223"/>
      <c r="O261" s="224"/>
      <c r="R261" s="225"/>
    </row>
    <row r="262" customFormat="false" ht="12.75" hidden="false" customHeight="false" outlineLevel="0" collapsed="false">
      <c r="A262" s="215" t="n">
        <v>254</v>
      </c>
      <c r="B262" s="216" t="s">
        <v>655</v>
      </c>
      <c r="C262" s="0" t="n">
        <v>85</v>
      </c>
      <c r="D262" s="217" t="n">
        <f aca="false">(C262+C262*$H$5)*(1-$H$4)</f>
        <v>85</v>
      </c>
      <c r="E262" s="24" t="n">
        <f aca="false">D262*$H$3</f>
        <v>0</v>
      </c>
      <c r="F262" s="218"/>
      <c r="G262" s="219"/>
      <c r="H262" s="220"/>
      <c r="I262" s="221"/>
      <c r="J262" s="221"/>
      <c r="K262" s="222"/>
      <c r="L262" s="223"/>
      <c r="O262" s="224"/>
      <c r="R262" s="225"/>
    </row>
    <row r="263" customFormat="false" ht="12.75" hidden="false" customHeight="false" outlineLevel="0" collapsed="false">
      <c r="A263" s="215" t="n">
        <v>255</v>
      </c>
      <c r="B263" s="216" t="s">
        <v>871</v>
      </c>
      <c r="C263" s="0" t="n">
        <v>370</v>
      </c>
      <c r="D263" s="217" t="n">
        <f aca="false">(C263+C263*$H$5)*(1-$H$4)</f>
        <v>370</v>
      </c>
      <c r="E263" s="24" t="n">
        <f aca="false">D263*$H$3</f>
        <v>0</v>
      </c>
      <c r="F263" s="218"/>
      <c r="G263" s="219"/>
      <c r="H263" s="220"/>
      <c r="I263" s="221"/>
      <c r="J263" s="221"/>
      <c r="K263" s="222"/>
      <c r="L263" s="223"/>
      <c r="O263" s="229"/>
      <c r="R263" s="225"/>
    </row>
    <row r="264" customFormat="false" ht="12.75" hidden="false" customHeight="false" outlineLevel="0" collapsed="false">
      <c r="A264" s="215" t="n">
        <v>256</v>
      </c>
      <c r="B264" s="216" t="s">
        <v>872</v>
      </c>
      <c r="C264" s="0" t="n">
        <v>384</v>
      </c>
      <c r="D264" s="217" t="n">
        <f aca="false">(C264+C264*$H$5)*(1-$H$4)</f>
        <v>384</v>
      </c>
      <c r="E264" s="24" t="n">
        <f aca="false">D264*$H$3</f>
        <v>0</v>
      </c>
      <c r="F264" s="218"/>
      <c r="G264" s="219"/>
      <c r="H264" s="220"/>
      <c r="I264" s="221"/>
      <c r="J264" s="221"/>
      <c r="K264" s="222"/>
      <c r="L264" s="223"/>
      <c r="O264" s="224"/>
      <c r="R264" s="225"/>
    </row>
    <row r="265" customFormat="false" ht="12.75" hidden="false" customHeight="false" outlineLevel="0" collapsed="false">
      <c r="A265" s="215" t="n">
        <v>257</v>
      </c>
      <c r="B265" s="216" t="s">
        <v>873</v>
      </c>
      <c r="C265" s="0" t="n">
        <v>400</v>
      </c>
      <c r="D265" s="217" t="n">
        <f aca="false">(C265+C265*$H$5)*(1-$H$4)</f>
        <v>400</v>
      </c>
      <c r="E265" s="24" t="n">
        <f aca="false">D265*$H$3</f>
        <v>0</v>
      </c>
      <c r="F265" s="218"/>
      <c r="G265" s="219"/>
      <c r="H265" s="220"/>
      <c r="I265" s="221"/>
      <c r="J265" s="221"/>
      <c r="K265" s="222"/>
      <c r="L265" s="223"/>
      <c r="O265" s="224"/>
      <c r="R265" s="225"/>
    </row>
    <row r="266" customFormat="false" ht="12.75" hidden="false" customHeight="false" outlineLevel="0" collapsed="false">
      <c r="A266" s="215" t="n">
        <v>258</v>
      </c>
      <c r="B266" s="216" t="s">
        <v>874</v>
      </c>
      <c r="C266" s="0" t="n">
        <v>422</v>
      </c>
      <c r="D266" s="217" t="n">
        <f aca="false">(C266+C266*$H$5)*(1-$H$4)</f>
        <v>422</v>
      </c>
      <c r="E266" s="24" t="n">
        <f aca="false">D266*$H$3</f>
        <v>0</v>
      </c>
      <c r="F266" s="218"/>
      <c r="G266" s="219"/>
      <c r="H266" s="220"/>
      <c r="I266" s="221"/>
      <c r="J266" s="221"/>
      <c r="K266" s="222"/>
      <c r="L266" s="223"/>
      <c r="O266" s="224"/>
      <c r="R266" s="225"/>
    </row>
    <row r="267" customFormat="false" ht="12.75" hidden="false" customHeight="false" outlineLevel="0" collapsed="false">
      <c r="A267" s="215" t="n">
        <v>259</v>
      </c>
      <c r="B267" s="216" t="s">
        <v>875</v>
      </c>
      <c r="C267" s="0" t="n">
        <v>451</v>
      </c>
      <c r="D267" s="217" t="n">
        <f aca="false">(C267+C267*$H$5)*(1-$H$4)</f>
        <v>451</v>
      </c>
      <c r="E267" s="24" t="n">
        <f aca="false">D267*$H$3</f>
        <v>0</v>
      </c>
      <c r="F267" s="218"/>
      <c r="G267" s="219"/>
      <c r="H267" s="220"/>
      <c r="I267" s="221"/>
      <c r="J267" s="221"/>
      <c r="K267" s="222"/>
      <c r="L267" s="223"/>
      <c r="O267" s="224"/>
      <c r="R267" s="225"/>
    </row>
    <row r="268" customFormat="false" ht="12.75" hidden="false" customHeight="false" outlineLevel="0" collapsed="false">
      <c r="A268" s="215" t="n">
        <v>260</v>
      </c>
      <c r="B268" s="216" t="s">
        <v>876</v>
      </c>
      <c r="C268" s="0" t="n">
        <v>479</v>
      </c>
      <c r="D268" s="217" t="n">
        <f aca="false">(C268+C268*$H$5)*(1-$H$4)</f>
        <v>479</v>
      </c>
      <c r="E268" s="24" t="n">
        <f aca="false">D268*$H$3</f>
        <v>0</v>
      </c>
      <c r="F268" s="218"/>
      <c r="G268" s="219"/>
      <c r="H268" s="220"/>
      <c r="I268" s="221"/>
      <c r="J268" s="221"/>
      <c r="K268" s="222"/>
      <c r="L268" s="223"/>
      <c r="O268" s="224"/>
      <c r="R268" s="225"/>
    </row>
    <row r="269" customFormat="false" ht="12.75" hidden="false" customHeight="false" outlineLevel="0" collapsed="false">
      <c r="A269" s="215" t="n">
        <v>261</v>
      </c>
      <c r="B269" s="216" t="s">
        <v>335</v>
      </c>
      <c r="C269" s="0" t="n">
        <v>793</v>
      </c>
      <c r="D269" s="217" t="n">
        <f aca="false">(C269+C269*$H$5)*(1-$H$4)</f>
        <v>793</v>
      </c>
      <c r="E269" s="24" t="n">
        <f aca="false">D269*$H$3</f>
        <v>0</v>
      </c>
      <c r="F269" s="218"/>
      <c r="G269" s="219"/>
      <c r="H269" s="220"/>
      <c r="I269" s="221"/>
      <c r="J269" s="221"/>
      <c r="K269" s="222"/>
      <c r="L269" s="223"/>
      <c r="O269" s="224"/>
      <c r="R269" s="225"/>
    </row>
    <row r="270" customFormat="false" ht="12.75" hidden="false" customHeight="false" outlineLevel="0" collapsed="false">
      <c r="A270" s="215" t="n">
        <v>262</v>
      </c>
      <c r="B270" s="216" t="s">
        <v>338</v>
      </c>
      <c r="C270" s="0" t="n">
        <v>871</v>
      </c>
      <c r="D270" s="217" t="n">
        <f aca="false">(C270+C270*$H$5)*(1-$H$4)</f>
        <v>871</v>
      </c>
      <c r="E270" s="24" t="n">
        <f aca="false">D270*$H$3</f>
        <v>0</v>
      </c>
      <c r="F270" s="218"/>
      <c r="G270" s="219"/>
      <c r="H270" s="220"/>
      <c r="I270" s="221"/>
      <c r="J270" s="221"/>
      <c r="K270" s="222"/>
      <c r="L270" s="223"/>
      <c r="O270" s="224"/>
      <c r="R270" s="225"/>
    </row>
    <row r="271" customFormat="false" ht="12.75" hidden="false" customHeight="false" outlineLevel="0" collapsed="false">
      <c r="A271" s="215" t="n">
        <v>263</v>
      </c>
      <c r="B271" s="216" t="s">
        <v>340</v>
      </c>
      <c r="C271" s="0" t="n">
        <v>949</v>
      </c>
      <c r="D271" s="217" t="n">
        <f aca="false">(C271+C271*$H$5)*(1-$H$4)</f>
        <v>949</v>
      </c>
      <c r="E271" s="24" t="n">
        <f aca="false">D271*$H$3</f>
        <v>0</v>
      </c>
      <c r="F271" s="218"/>
      <c r="G271" s="219"/>
      <c r="H271" s="220"/>
      <c r="I271" s="221"/>
      <c r="J271" s="221"/>
      <c r="K271" s="222"/>
      <c r="L271" s="223"/>
      <c r="O271" s="224"/>
      <c r="R271" s="225"/>
    </row>
    <row r="272" customFormat="false" ht="12.75" hidden="false" customHeight="false" outlineLevel="0" collapsed="false">
      <c r="A272" s="215" t="n">
        <v>264</v>
      </c>
      <c r="B272" s="216" t="s">
        <v>342</v>
      </c>
      <c r="C272" s="0" t="n">
        <v>1026</v>
      </c>
      <c r="D272" s="217" t="n">
        <f aca="false">(C272+C272*$H$5)*(1-$H$4)</f>
        <v>1026</v>
      </c>
      <c r="E272" s="24" t="n">
        <f aca="false">D272*$H$3</f>
        <v>0</v>
      </c>
      <c r="F272" s="218"/>
      <c r="G272" s="219"/>
      <c r="H272" s="220"/>
      <c r="I272" s="221"/>
      <c r="J272" s="221"/>
      <c r="K272" s="222"/>
      <c r="L272" s="223"/>
      <c r="O272" s="224"/>
      <c r="R272" s="225"/>
    </row>
    <row r="273" customFormat="false" ht="12.75" hidden="false" customHeight="false" outlineLevel="0" collapsed="false">
      <c r="A273" s="215" t="n">
        <v>265</v>
      </c>
      <c r="B273" s="216" t="s">
        <v>344</v>
      </c>
      <c r="C273" s="230" t="n">
        <v>1104</v>
      </c>
      <c r="D273" s="217" t="n">
        <f aca="false">(C273+C273*$H$5)*(1-$H$4)</f>
        <v>1104</v>
      </c>
      <c r="E273" s="24" t="n">
        <f aca="false">D273*$H$3</f>
        <v>0</v>
      </c>
      <c r="F273" s="218"/>
      <c r="G273" s="219"/>
      <c r="H273" s="220"/>
      <c r="I273" s="221"/>
      <c r="J273" s="221"/>
      <c r="K273" s="222"/>
      <c r="L273" s="223"/>
      <c r="O273" s="224"/>
      <c r="R273" s="225"/>
    </row>
    <row r="274" customFormat="false" ht="12.75" hidden="false" customHeight="false" outlineLevel="0" collapsed="false">
      <c r="A274" s="215" t="n">
        <v>266</v>
      </c>
      <c r="B274" s="216" t="s">
        <v>711</v>
      </c>
      <c r="C274" s="0" t="n">
        <v>217</v>
      </c>
      <c r="D274" s="217" t="n">
        <f aca="false">(C274+C274*$H$5)*(1-$H$4)</f>
        <v>217</v>
      </c>
      <c r="E274" s="24" t="n">
        <f aca="false">D274*$H$3</f>
        <v>0</v>
      </c>
      <c r="F274" s="218"/>
      <c r="G274" s="219"/>
      <c r="H274" s="220"/>
      <c r="I274" s="221"/>
      <c r="J274" s="221"/>
      <c r="K274" s="222"/>
      <c r="L274" s="223"/>
      <c r="O274" s="224"/>
      <c r="R274" s="225"/>
    </row>
    <row r="275" customFormat="false" ht="12.75" hidden="false" customHeight="false" outlineLevel="0" collapsed="false">
      <c r="A275" s="215" t="n">
        <v>267</v>
      </c>
      <c r="B275" s="216" t="s">
        <v>717</v>
      </c>
      <c r="C275" s="0" t="n">
        <v>264</v>
      </c>
      <c r="D275" s="217" t="n">
        <f aca="false">(C275+C275*$H$5)*(1-$H$4)</f>
        <v>264</v>
      </c>
      <c r="E275" s="24" t="n">
        <f aca="false">D275*$H$3</f>
        <v>0</v>
      </c>
      <c r="F275" s="218"/>
      <c r="G275" s="219"/>
      <c r="H275" s="220"/>
      <c r="I275" s="221"/>
      <c r="J275" s="221"/>
      <c r="K275" s="222"/>
      <c r="L275" s="223"/>
      <c r="O275" s="224"/>
      <c r="R275" s="225"/>
    </row>
    <row r="276" customFormat="false" ht="12.75" hidden="false" customHeight="false" outlineLevel="0" collapsed="false">
      <c r="A276" s="215" t="n">
        <v>268</v>
      </c>
      <c r="B276" s="216" t="s">
        <v>726</v>
      </c>
      <c r="C276" s="0" t="n">
        <v>373</v>
      </c>
      <c r="D276" s="217" t="n">
        <f aca="false">(C276+C276*$H$5)*(1-$H$4)</f>
        <v>373</v>
      </c>
      <c r="E276" s="24" t="n">
        <f aca="false">D276*$H$3</f>
        <v>0</v>
      </c>
      <c r="F276" s="218"/>
      <c r="G276" s="219"/>
      <c r="H276" s="220"/>
      <c r="I276" s="221"/>
      <c r="J276" s="221"/>
      <c r="K276" s="222"/>
      <c r="L276" s="223"/>
      <c r="O276" s="224"/>
      <c r="R276" s="225"/>
    </row>
    <row r="277" customFormat="false" ht="12.75" hidden="false" customHeight="false" outlineLevel="0" collapsed="false">
      <c r="A277" s="215" t="n">
        <v>269</v>
      </c>
      <c r="B277" s="216" t="s">
        <v>715</v>
      </c>
      <c r="C277" s="0" t="n">
        <v>157</v>
      </c>
      <c r="D277" s="217" t="n">
        <f aca="false">(C277+C277*$H$5)*(1-$H$4)</f>
        <v>157</v>
      </c>
      <c r="E277" s="24" t="n">
        <f aca="false">D277*$H$3</f>
        <v>0</v>
      </c>
      <c r="F277" s="218"/>
      <c r="G277" s="219"/>
      <c r="H277" s="220"/>
      <c r="I277" s="221"/>
      <c r="J277" s="221"/>
      <c r="K277" s="222"/>
      <c r="L277" s="223"/>
      <c r="O277" s="224"/>
      <c r="R277" s="225"/>
    </row>
    <row r="278" customFormat="false" ht="12.75" hidden="false" customHeight="false" outlineLevel="0" collapsed="false">
      <c r="A278" s="215" t="n">
        <v>270</v>
      </c>
      <c r="B278" s="216" t="s">
        <v>725</v>
      </c>
      <c r="C278" s="0" t="n">
        <v>268</v>
      </c>
      <c r="D278" s="217" t="n">
        <f aca="false">(C278+C278*$H$5)*(1-$H$4)</f>
        <v>268</v>
      </c>
      <c r="E278" s="24" t="n">
        <f aca="false">D278*$H$3</f>
        <v>0</v>
      </c>
      <c r="F278" s="218"/>
      <c r="G278" s="219"/>
      <c r="H278" s="220"/>
      <c r="I278" s="221"/>
      <c r="J278" s="221"/>
      <c r="K278" s="222"/>
      <c r="L278" s="223"/>
      <c r="O278" s="224"/>
      <c r="R278" s="225"/>
    </row>
    <row r="279" customFormat="false" ht="12.75" hidden="false" customHeight="false" outlineLevel="0" collapsed="false">
      <c r="A279" s="215" t="n">
        <v>271</v>
      </c>
      <c r="B279" s="226" t="s">
        <v>703</v>
      </c>
      <c r="C279" s="0" t="n">
        <v>32</v>
      </c>
      <c r="D279" s="217" t="n">
        <f aca="false">(C279+C279*$H$5)*(1-$H$4)</f>
        <v>32</v>
      </c>
      <c r="E279" s="24" t="n">
        <f aca="false">D279*$H$3</f>
        <v>0</v>
      </c>
      <c r="F279" s="218"/>
      <c r="G279" s="219"/>
      <c r="H279" s="220"/>
      <c r="I279" s="221"/>
      <c r="J279" s="221"/>
      <c r="K279" s="222"/>
      <c r="L279" s="223"/>
      <c r="O279" s="224"/>
      <c r="R279" s="225"/>
    </row>
    <row r="280" customFormat="false" ht="12.75" hidden="false" customHeight="false" outlineLevel="0" collapsed="false">
      <c r="A280" s="215" t="n">
        <v>272</v>
      </c>
      <c r="B280" s="226" t="s">
        <v>705</v>
      </c>
      <c r="C280" s="0" t="n">
        <v>31</v>
      </c>
      <c r="D280" s="217" t="n">
        <f aca="false">(C280+C280*$H$5)*(1-$H$4)</f>
        <v>31</v>
      </c>
      <c r="E280" s="24" t="n">
        <f aca="false">D280*$H$3</f>
        <v>0</v>
      </c>
      <c r="F280" s="218"/>
      <c r="G280" s="219"/>
      <c r="H280" s="220"/>
      <c r="I280" s="221"/>
      <c r="J280" s="221"/>
      <c r="K280" s="222"/>
      <c r="L280" s="223"/>
      <c r="O280" s="224"/>
      <c r="R280" s="225"/>
    </row>
    <row r="281" customFormat="false" ht="12.75" hidden="false" customHeight="true" outlineLevel="0" collapsed="false">
      <c r="A281" s="215" t="n">
        <v>273</v>
      </c>
      <c r="B281" s="226" t="s">
        <v>706</v>
      </c>
      <c r="C281" s="0" t="n">
        <v>30</v>
      </c>
      <c r="D281" s="217" t="n">
        <f aca="false">(C281+C281*$H$5)*(1-$H$4)</f>
        <v>30</v>
      </c>
      <c r="E281" s="24" t="n">
        <f aca="false">D281*$H$3</f>
        <v>0</v>
      </c>
      <c r="F281" s="218"/>
      <c r="G281" s="219"/>
      <c r="H281" s="220"/>
      <c r="I281" s="221"/>
      <c r="J281" s="221"/>
      <c r="K281" s="222"/>
      <c r="L281" s="223"/>
      <c r="O281" s="224"/>
      <c r="R281" s="225"/>
    </row>
    <row r="282" customFormat="false" ht="12.75" hidden="false" customHeight="false" outlineLevel="0" collapsed="false">
      <c r="A282" s="231" t="n">
        <v>274</v>
      </c>
      <c r="B282" s="232" t="s">
        <v>707</v>
      </c>
      <c r="C282" s="0" t="n">
        <v>30</v>
      </c>
      <c r="D282" s="233" t="n">
        <f aca="false">(C282+C282*$H$5)*(1-$H$4)</f>
        <v>30</v>
      </c>
      <c r="E282" s="234" t="n">
        <f aca="false">D282*$H$3</f>
        <v>0</v>
      </c>
      <c r="F282" s="218"/>
      <c r="G282" s="219"/>
      <c r="H282" s="220"/>
      <c r="I282" s="221"/>
      <c r="J282" s="221"/>
      <c r="K282" s="222"/>
      <c r="L282" s="223"/>
      <c r="O282" s="224"/>
      <c r="R282" s="225"/>
    </row>
    <row r="283" customFormat="false" ht="12.75" hidden="false" customHeight="false" outlineLevel="0" collapsed="false">
      <c r="A283" s="215" t="n">
        <v>275</v>
      </c>
      <c r="B283" s="226" t="s">
        <v>347</v>
      </c>
      <c r="C283" s="24" t="n">
        <v>451</v>
      </c>
      <c r="D283" s="217" t="n">
        <f aca="false">(C283+C283*$H$5)*(1-$H$4)</f>
        <v>451</v>
      </c>
      <c r="E283" s="24" t="n">
        <f aca="false">D283*$H$3</f>
        <v>0</v>
      </c>
      <c r="F283" s="218"/>
      <c r="G283" s="219"/>
      <c r="H283" s="220"/>
      <c r="I283" s="221"/>
      <c r="J283" s="221"/>
      <c r="K283" s="222"/>
      <c r="L283" s="223"/>
      <c r="O283" s="224"/>
      <c r="R283" s="225"/>
    </row>
    <row r="284" customFormat="false" ht="12.75" hidden="false" customHeight="false" outlineLevel="0" collapsed="false">
      <c r="A284" s="215" t="n">
        <v>276</v>
      </c>
      <c r="B284" s="226" t="s">
        <v>349</v>
      </c>
      <c r="C284" s="24" t="n">
        <v>465</v>
      </c>
      <c r="D284" s="217" t="n">
        <f aca="false">(C284+C284*$H$5)*(1-$H$4)</f>
        <v>465</v>
      </c>
      <c r="E284" s="24" t="n">
        <f aca="false">D284*$H$3</f>
        <v>0</v>
      </c>
      <c r="F284" s="218"/>
      <c r="G284" s="219"/>
      <c r="H284" s="220"/>
      <c r="I284" s="221"/>
      <c r="J284" s="221"/>
      <c r="K284" s="222"/>
      <c r="L284" s="223"/>
      <c r="O284" s="224"/>
      <c r="R284" s="225"/>
    </row>
    <row r="285" customFormat="false" ht="12.75" hidden="false" customHeight="false" outlineLevel="0" collapsed="false">
      <c r="A285" s="215" t="n">
        <v>277</v>
      </c>
      <c r="B285" s="226" t="s">
        <v>351</v>
      </c>
      <c r="C285" s="24" t="n">
        <v>480</v>
      </c>
      <c r="D285" s="217" t="n">
        <f aca="false">(C285+C285*$H$5)*(1-$H$4)</f>
        <v>480</v>
      </c>
      <c r="E285" s="24" t="n">
        <f aca="false">D285*$H$3</f>
        <v>0</v>
      </c>
      <c r="F285" s="218"/>
      <c r="G285" s="219"/>
      <c r="H285" s="220"/>
      <c r="I285" s="221"/>
      <c r="J285" s="221"/>
      <c r="K285" s="222"/>
      <c r="L285" s="223"/>
      <c r="O285" s="224"/>
      <c r="R285" s="225"/>
    </row>
    <row r="286" customFormat="false" ht="12.75" hidden="false" customHeight="false" outlineLevel="0" collapsed="false">
      <c r="A286" s="215" t="n">
        <v>278</v>
      </c>
      <c r="B286" s="226" t="s">
        <v>353</v>
      </c>
      <c r="C286" s="24" t="n">
        <v>502</v>
      </c>
      <c r="D286" s="217" t="n">
        <f aca="false">(C286+C286*$H$5)*(1-$H$4)</f>
        <v>502</v>
      </c>
      <c r="E286" s="24" t="n">
        <f aca="false">D286*$H$3</f>
        <v>0</v>
      </c>
      <c r="F286" s="218"/>
      <c r="G286" s="219"/>
      <c r="H286" s="220"/>
      <c r="I286" s="221"/>
      <c r="J286" s="221"/>
      <c r="K286" s="222"/>
      <c r="L286" s="223"/>
      <c r="O286" s="224"/>
      <c r="R286" s="225"/>
    </row>
    <row r="287" customFormat="false" ht="12.75" hidden="false" customHeight="false" outlineLevel="0" collapsed="false">
      <c r="A287" s="215" t="n">
        <v>279</v>
      </c>
      <c r="B287" s="226" t="s">
        <v>355</v>
      </c>
      <c r="C287" s="24" t="n">
        <v>532</v>
      </c>
      <c r="D287" s="217" t="n">
        <f aca="false">(C287+C287*$H$5)*(1-$H$4)</f>
        <v>532</v>
      </c>
      <c r="E287" s="24" t="n">
        <f aca="false">D287*$H$3</f>
        <v>0</v>
      </c>
      <c r="F287" s="218"/>
      <c r="G287" s="219"/>
      <c r="H287" s="220"/>
      <c r="I287" s="221"/>
      <c r="J287" s="221"/>
      <c r="K287" s="222"/>
      <c r="L287" s="223"/>
      <c r="O287" s="224"/>
      <c r="R287" s="225"/>
    </row>
    <row r="288" customFormat="false" ht="12.75" hidden="false" customHeight="false" outlineLevel="0" collapsed="false">
      <c r="A288" s="215" t="n">
        <v>280</v>
      </c>
      <c r="B288" s="226" t="s">
        <v>358</v>
      </c>
      <c r="C288" s="24" t="n">
        <v>561</v>
      </c>
      <c r="D288" s="217" t="n">
        <f aca="false">(C288+C288*$H$5)*(1-$H$4)</f>
        <v>561</v>
      </c>
      <c r="E288" s="24" t="n">
        <f aca="false">D288*$H$3</f>
        <v>0</v>
      </c>
      <c r="F288" s="218"/>
      <c r="G288" s="219"/>
      <c r="H288" s="220"/>
      <c r="I288" s="221"/>
      <c r="J288" s="221"/>
      <c r="K288" s="222"/>
      <c r="L288" s="223"/>
      <c r="O288" s="224"/>
      <c r="R288" s="225"/>
    </row>
    <row r="289" customFormat="false" ht="12.75" hidden="false" customHeight="false" outlineLevel="0" collapsed="false">
      <c r="A289" s="215" t="n">
        <v>281</v>
      </c>
      <c r="B289" s="226" t="s">
        <v>719</v>
      </c>
      <c r="C289" s="24" t="n">
        <v>184</v>
      </c>
      <c r="D289" s="217" t="n">
        <f aca="false">(C289+C289*$H$5)*(1-$H$4)</f>
        <v>184</v>
      </c>
      <c r="E289" s="24" t="n">
        <f aca="false">D289*$H$3</f>
        <v>0</v>
      </c>
      <c r="F289" s="218"/>
      <c r="G289" s="219"/>
      <c r="H289" s="220"/>
      <c r="I289" s="221"/>
      <c r="J289" s="221"/>
      <c r="K289" s="222"/>
      <c r="L289" s="223"/>
      <c r="O289" s="224"/>
      <c r="R289" s="225"/>
    </row>
    <row r="290" customFormat="false" ht="12.75" hidden="false" customHeight="false" outlineLevel="0" collapsed="false">
      <c r="A290" s="215" t="n">
        <v>282</v>
      </c>
      <c r="B290" s="226" t="s">
        <v>721</v>
      </c>
      <c r="C290" s="24" t="n">
        <v>288</v>
      </c>
      <c r="D290" s="217" t="n">
        <f aca="false">(C290+C290*$H$5)*(1-$H$4)</f>
        <v>288</v>
      </c>
      <c r="E290" s="24" t="n">
        <f aca="false">D290*$H$3</f>
        <v>0</v>
      </c>
      <c r="F290" s="218"/>
      <c r="G290" s="219"/>
      <c r="H290" s="220"/>
      <c r="I290" s="221"/>
      <c r="J290" s="221"/>
      <c r="K290" s="222"/>
      <c r="L290" s="223"/>
      <c r="O290" s="224"/>
      <c r="R290" s="225"/>
    </row>
    <row r="291" customFormat="false" ht="12.75" hidden="false" customHeight="false" outlineLevel="0" collapsed="false">
      <c r="A291" s="215" t="n">
        <v>283</v>
      </c>
      <c r="B291" s="226" t="s">
        <v>727</v>
      </c>
      <c r="C291" s="24" t="n">
        <v>299</v>
      </c>
      <c r="D291" s="217" t="n">
        <f aca="false">(C291+C291*$H$5)*(1-$H$4)</f>
        <v>299</v>
      </c>
      <c r="E291" s="24" t="n">
        <f aca="false">D291*$H$3</f>
        <v>0</v>
      </c>
      <c r="F291" s="218"/>
      <c r="G291" s="219"/>
      <c r="H291" s="220"/>
      <c r="I291" s="221"/>
      <c r="J291" s="221"/>
      <c r="K291" s="222"/>
      <c r="L291" s="223"/>
      <c r="O291" s="224"/>
      <c r="R291" s="225"/>
    </row>
    <row r="292" customFormat="false" ht="12.75" hidden="false" customHeight="false" outlineLevel="0" collapsed="false">
      <c r="A292" s="215" t="n">
        <v>284</v>
      </c>
      <c r="B292" s="226" t="s">
        <v>728</v>
      </c>
      <c r="C292" s="24" t="n">
        <v>403</v>
      </c>
      <c r="D292" s="217" t="n">
        <f aca="false">(C292+C292*$H$5)*(1-$H$4)</f>
        <v>403</v>
      </c>
      <c r="E292" s="24" t="n">
        <f aca="false">D292*$H$3</f>
        <v>0</v>
      </c>
      <c r="F292" s="218"/>
      <c r="G292" s="219"/>
      <c r="H292" s="220"/>
      <c r="I292" s="221"/>
      <c r="J292" s="221"/>
      <c r="K292" s="222"/>
      <c r="L292" s="223"/>
      <c r="O292" s="224"/>
      <c r="R292" s="225"/>
    </row>
    <row r="293" customFormat="false" ht="12.75" hidden="false" customHeight="false" outlineLevel="0" collapsed="false">
      <c r="A293" s="235"/>
      <c r="B293" s="236"/>
      <c r="D293" s="237"/>
      <c r="E293" s="218"/>
      <c r="F293" s="218"/>
      <c r="G293" s="219"/>
      <c r="H293" s="220"/>
      <c r="I293" s="221"/>
      <c r="J293" s="221"/>
      <c r="K293" s="222"/>
      <c r="L293" s="223"/>
      <c r="O293" s="224"/>
      <c r="R293" s="225"/>
    </row>
    <row r="296" customFormat="false" ht="12.75" hidden="false" customHeight="false" outlineLevel="0" collapsed="false">
      <c r="A296" s="31" t="s">
        <v>75</v>
      </c>
      <c r="B296" s="31"/>
      <c r="C296" s="31"/>
      <c r="D296" s="31"/>
      <c r="E296" s="31"/>
      <c r="F296" s="31"/>
      <c r="G296" s="31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</row>
    <row r="297" customFormat="false" ht="12.75" hidden="false" customHeight="false" outlineLevel="0" collapsed="false">
      <c r="A297" s="31" t="s">
        <v>76</v>
      </c>
      <c r="B297" s="31"/>
      <c r="C297" s="31"/>
      <c r="D297" s="31"/>
      <c r="E297" s="31"/>
      <c r="F297" s="31"/>
      <c r="G297" s="31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</row>
    <row r="304" customFormat="false" ht="12.75" hidden="false" customHeight="true" outlineLevel="0" collapsed="false"/>
    <row r="319" customFormat="false" ht="12.75" hidden="false" customHeight="true" outlineLevel="0" collapsed="false"/>
    <row r="330" customFormat="false" ht="12.75" hidden="false" customHeight="true" outlineLevel="0" collapsed="false"/>
    <row r="337" customFormat="false" ht="12.75" hidden="false" customHeight="true" outlineLevel="0" collapsed="false"/>
  </sheetData>
  <autoFilter ref="B8:B357"/>
  <mergeCells count="2">
    <mergeCell ref="A296:G296"/>
    <mergeCell ref="A297:G297"/>
  </mergeCells>
  <hyperlinks>
    <hyperlink ref="A296" location="'14. Повний прайс списком'!A1" display="ПОВЕРНУТИСЬ НА ПОЧАТОК СТОРІНКИ"/>
    <hyperlink ref="A297" location="'1. Зміст'!A1" display="ПОВЕРНУТИСЬ ДО ЗМІС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5.75" hidden="false" customHeight="false" outlineLevel="0" collapsed="false">
      <c r="A1" s="14" t="s">
        <v>33</v>
      </c>
    </row>
    <row r="4" customFormat="false" ht="12.75" hidden="false" customHeight="true" outlineLevel="0" collapsed="false">
      <c r="A4" s="15"/>
    </row>
    <row r="5" customFormat="false" ht="15" hidden="false" customHeight="false" outlineLevel="0" collapsed="false">
      <c r="A5" s="15" t="s">
        <v>34</v>
      </c>
    </row>
    <row r="6" customFormat="false" ht="15" hidden="false" customHeight="false" outlineLevel="0" collapsed="false">
      <c r="A6" s="15"/>
    </row>
    <row r="7" customFormat="false" ht="12.75" hidden="false" customHeight="false" outlineLevel="0" collapsed="false">
      <c r="A7" s="16" t="s">
        <v>35</v>
      </c>
    </row>
    <row r="8" customFormat="false" ht="12.75" hidden="false" customHeight="false" outlineLevel="0" collapsed="false">
      <c r="A8" s="17" t="s">
        <v>36</v>
      </c>
      <c r="B8" s="18" t="s">
        <v>37</v>
      </c>
      <c r="C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A9" s="19" t="s">
        <v>38</v>
      </c>
      <c r="B9" s="18" t="s">
        <v>39</v>
      </c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customFormat="false" ht="14.25" hidden="false" customHeight="true" outlineLevel="0" collapsed="false">
      <c r="A11" s="10" t="s">
        <v>40</v>
      </c>
    </row>
    <row r="12" customFormat="false" ht="12.75" hidden="false" customHeight="false" outlineLevel="0" collapsed="false">
      <c r="A12" s="17" t="s">
        <v>41</v>
      </c>
      <c r="B12" s="18" t="s">
        <v>42</v>
      </c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19" t="s">
        <v>43</v>
      </c>
      <c r="B13" s="18" t="s">
        <v>44</v>
      </c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7" t="s">
        <v>45</v>
      </c>
      <c r="B14" s="18" t="s">
        <v>46</v>
      </c>
      <c r="C14" s="18"/>
      <c r="D14" s="18"/>
      <c r="E14" s="18"/>
      <c r="F14" s="18"/>
      <c r="G14" s="18"/>
      <c r="H14" s="18"/>
      <c r="I14" s="18"/>
    </row>
    <row r="16" customFormat="false" ht="12.75" hidden="false" customHeight="false" outlineLevel="0" collapsed="false">
      <c r="A16" s="10" t="s">
        <v>47</v>
      </c>
    </row>
    <row r="17" customFormat="false" ht="12.75" hidden="false" customHeight="false" outlineLevel="0" collapsed="false">
      <c r="A17" s="22" t="s">
        <v>48</v>
      </c>
      <c r="B17" s="18" t="s">
        <v>49</v>
      </c>
      <c r="C17" s="18"/>
      <c r="D17" s="18"/>
      <c r="E17" s="18"/>
      <c r="F17" s="18"/>
      <c r="G17" s="18"/>
      <c r="H17" s="18"/>
      <c r="I17" s="18"/>
    </row>
    <row r="19" customFormat="false" ht="12.75" hidden="false" customHeight="false" outlineLevel="0" collapsed="false">
      <c r="A19" s="10" t="s">
        <v>50</v>
      </c>
    </row>
    <row r="20" customFormat="false" ht="12.75" hidden="false" customHeight="false" outlineLevel="0" collapsed="false">
      <c r="A20" s="22" t="s">
        <v>51</v>
      </c>
      <c r="B20" s="18" t="s">
        <v>52</v>
      </c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23" t="s">
        <v>53</v>
      </c>
      <c r="B21" s="18" t="s">
        <v>54</v>
      </c>
      <c r="C21" s="18"/>
      <c r="D21" s="18"/>
      <c r="E21" s="18"/>
      <c r="F21" s="18"/>
      <c r="G21" s="18"/>
      <c r="H21" s="18"/>
      <c r="I21" s="18"/>
    </row>
    <row r="23" customFormat="false" ht="12.75" hidden="false" customHeight="false" outlineLevel="0" collapsed="false">
      <c r="A23" s="10" t="s">
        <v>55</v>
      </c>
    </row>
    <row r="24" customFormat="false" ht="12.75" hidden="false" customHeight="false" outlineLevel="0" collapsed="false">
      <c r="A24" s="17" t="s">
        <v>56</v>
      </c>
      <c r="B24" s="18" t="s">
        <v>57</v>
      </c>
      <c r="C24" s="18"/>
      <c r="D24" s="18"/>
      <c r="E24" s="18"/>
      <c r="F24" s="18"/>
      <c r="G24" s="18"/>
      <c r="H24" s="18"/>
      <c r="I24" s="18"/>
    </row>
    <row r="28" customFormat="false" ht="15" hidden="false" customHeight="false" outlineLevel="0" collapsed="false">
      <c r="A28" s="15" t="s">
        <v>58</v>
      </c>
    </row>
    <row r="29" customFormat="false" ht="15" hidden="false" customHeight="false" outlineLevel="0" collapsed="false">
      <c r="A29" s="15"/>
    </row>
    <row r="30" customFormat="false" ht="90" hidden="false" customHeight="true" outlineLevel="0" collapsed="false">
      <c r="A30" s="24"/>
      <c r="B30" s="25" t="s">
        <v>59</v>
      </c>
      <c r="C30" s="25"/>
      <c r="D30" s="25"/>
      <c r="E30" s="25"/>
      <c r="F30" s="25"/>
      <c r="G30" s="25"/>
      <c r="H30" s="25"/>
      <c r="I30" s="25"/>
    </row>
    <row r="31" customFormat="false" ht="90" hidden="false" customHeight="true" outlineLevel="0" collapsed="false">
      <c r="A31" s="24"/>
      <c r="B31" s="26" t="s">
        <v>60</v>
      </c>
      <c r="C31" s="26"/>
      <c r="D31" s="26"/>
      <c r="E31" s="26"/>
      <c r="F31" s="26"/>
      <c r="G31" s="26"/>
      <c r="H31" s="26"/>
      <c r="I31" s="26"/>
    </row>
    <row r="32" customFormat="false" ht="30" hidden="false" customHeight="true" outlineLevel="0" collapsed="false">
      <c r="A32" s="27"/>
      <c r="B32" s="26" t="s">
        <v>61</v>
      </c>
      <c r="C32" s="26"/>
      <c r="D32" s="26"/>
      <c r="E32" s="26"/>
      <c r="F32" s="26"/>
      <c r="G32" s="26"/>
      <c r="H32" s="26"/>
      <c r="I32" s="26"/>
    </row>
    <row r="33" customFormat="false" ht="30" hidden="false" customHeight="true" outlineLevel="0" collapsed="false">
      <c r="A33" s="27"/>
      <c r="B33" s="28" t="s">
        <v>62</v>
      </c>
      <c r="C33" s="28"/>
      <c r="D33" s="28"/>
      <c r="E33" s="28"/>
      <c r="F33" s="28"/>
      <c r="G33" s="28"/>
      <c r="H33" s="28"/>
      <c r="I33" s="28"/>
    </row>
    <row r="34" customFormat="false" ht="30" hidden="false" customHeight="true" outlineLevel="0" collapsed="false">
      <c r="A34" s="27"/>
      <c r="B34" s="28" t="s">
        <v>63</v>
      </c>
      <c r="C34" s="28"/>
      <c r="D34" s="28"/>
      <c r="E34" s="28"/>
      <c r="F34" s="28"/>
      <c r="G34" s="28"/>
      <c r="H34" s="28"/>
      <c r="I34" s="28"/>
    </row>
    <row r="35" customFormat="false" ht="30" hidden="false" customHeight="true" outlineLevel="0" collapsed="false">
      <c r="A35" s="27"/>
      <c r="B35" s="28" t="s">
        <v>64</v>
      </c>
      <c r="C35" s="28"/>
      <c r="D35" s="28"/>
      <c r="E35" s="28"/>
      <c r="F35" s="28"/>
      <c r="G35" s="28"/>
      <c r="H35" s="28"/>
      <c r="I35" s="28"/>
    </row>
    <row r="36" customFormat="false" ht="30" hidden="false" customHeight="true" outlineLevel="0" collapsed="false">
      <c r="A36" s="27"/>
      <c r="B36" s="29" t="s">
        <v>65</v>
      </c>
      <c r="C36" s="29"/>
      <c r="D36" s="29"/>
      <c r="E36" s="29"/>
      <c r="F36" s="29"/>
      <c r="G36" s="29"/>
      <c r="H36" s="29"/>
      <c r="I36" s="29"/>
    </row>
    <row r="37" customFormat="false" ht="90" hidden="false" customHeight="true" outlineLevel="0" collapsed="false">
      <c r="A37" s="24"/>
      <c r="B37" s="25" t="s">
        <v>66</v>
      </c>
      <c r="C37" s="25"/>
      <c r="D37" s="25"/>
      <c r="E37" s="25"/>
      <c r="F37" s="25"/>
      <c r="G37" s="25"/>
      <c r="H37" s="25"/>
      <c r="I37" s="25"/>
    </row>
    <row r="38" customFormat="false" ht="90" hidden="false" customHeight="true" outlineLevel="0" collapsed="false">
      <c r="A38" s="24"/>
      <c r="B38" s="25" t="s">
        <v>67</v>
      </c>
      <c r="C38" s="25"/>
      <c r="D38" s="25"/>
      <c r="E38" s="25"/>
      <c r="F38" s="25"/>
      <c r="G38" s="25"/>
      <c r="H38" s="25"/>
      <c r="I38" s="25"/>
    </row>
    <row r="39" customFormat="false" ht="90" hidden="false" customHeight="true" outlineLevel="0" collapsed="false">
      <c r="A39" s="24"/>
      <c r="B39" s="30" t="s">
        <v>68</v>
      </c>
      <c r="C39" s="30"/>
      <c r="D39" s="30"/>
      <c r="E39" s="30"/>
      <c r="F39" s="30"/>
      <c r="G39" s="30"/>
      <c r="H39" s="30"/>
      <c r="I39" s="30"/>
    </row>
    <row r="40" customFormat="false" ht="90" hidden="false" customHeight="true" outlineLevel="0" collapsed="false">
      <c r="A40" s="24"/>
      <c r="B40" s="25" t="s">
        <v>69</v>
      </c>
      <c r="C40" s="25"/>
      <c r="D40" s="25"/>
      <c r="E40" s="25"/>
      <c r="F40" s="25"/>
      <c r="G40" s="25"/>
      <c r="H40" s="25"/>
      <c r="I40" s="25"/>
    </row>
    <row r="41" customFormat="false" ht="90" hidden="false" customHeight="true" outlineLevel="0" collapsed="false">
      <c r="A41" s="24"/>
      <c r="B41" s="25" t="s">
        <v>70</v>
      </c>
      <c r="C41" s="25"/>
      <c r="D41" s="25"/>
      <c r="E41" s="25"/>
      <c r="F41" s="25"/>
      <c r="G41" s="25"/>
      <c r="H41" s="25"/>
      <c r="I41" s="25"/>
    </row>
    <row r="42" customFormat="false" ht="90" hidden="false" customHeight="true" outlineLevel="0" collapsed="false">
      <c r="A42" s="24"/>
      <c r="B42" s="25" t="s">
        <v>71</v>
      </c>
      <c r="C42" s="25"/>
      <c r="D42" s="25"/>
      <c r="E42" s="25"/>
      <c r="F42" s="25"/>
      <c r="G42" s="25"/>
      <c r="H42" s="25"/>
      <c r="I42" s="25"/>
    </row>
    <row r="43" customFormat="false" ht="90" hidden="false" customHeight="true" outlineLevel="0" collapsed="false">
      <c r="A43" s="24"/>
      <c r="B43" s="25" t="s">
        <v>72</v>
      </c>
      <c r="C43" s="25"/>
      <c r="D43" s="25"/>
      <c r="E43" s="25"/>
      <c r="F43" s="25"/>
      <c r="G43" s="25"/>
      <c r="H43" s="25"/>
      <c r="I43" s="25"/>
    </row>
    <row r="44" customFormat="false" ht="90" hidden="false" customHeight="true" outlineLevel="0" collapsed="false">
      <c r="A44" s="24"/>
      <c r="B44" s="25" t="s">
        <v>73</v>
      </c>
      <c r="C44" s="25"/>
      <c r="D44" s="25"/>
      <c r="E44" s="25"/>
      <c r="F44" s="25"/>
      <c r="G44" s="25"/>
      <c r="H44" s="25"/>
      <c r="I44" s="25"/>
    </row>
    <row r="45" customFormat="false" ht="90" hidden="false" customHeight="true" outlineLevel="0" collapsed="false">
      <c r="A45" s="24"/>
      <c r="B45" s="25" t="s">
        <v>74</v>
      </c>
      <c r="C45" s="25"/>
      <c r="D45" s="25"/>
      <c r="E45" s="25"/>
      <c r="F45" s="25"/>
      <c r="G45" s="25"/>
      <c r="H45" s="25"/>
      <c r="I45" s="25"/>
    </row>
    <row r="48" customFormat="false" ht="12.75" hidden="false" customHeight="false" outlineLevel="0" collapsed="false">
      <c r="A48" s="31" t="s">
        <v>75</v>
      </c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 t="s">
        <v>76</v>
      </c>
      <c r="B49" s="31"/>
      <c r="C49" s="31"/>
      <c r="D49" s="31"/>
      <c r="E49" s="31"/>
      <c r="F49" s="31"/>
      <c r="G49" s="31"/>
      <c r="H49" s="31"/>
      <c r="I49" s="31"/>
    </row>
  </sheetData>
  <mergeCells count="28">
    <mergeCell ref="B8:I8"/>
    <mergeCell ref="B9:I9"/>
    <mergeCell ref="B12:I12"/>
    <mergeCell ref="B13:I13"/>
    <mergeCell ref="B14:I14"/>
    <mergeCell ref="B17:I17"/>
    <mergeCell ref="B20:I20"/>
    <mergeCell ref="B21:I21"/>
    <mergeCell ref="B24:I24"/>
    <mergeCell ref="B30:I30"/>
    <mergeCell ref="B31:I31"/>
    <mergeCell ref="A32:A36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A48:I48"/>
    <mergeCell ref="A49:I49"/>
  </mergeCells>
  <hyperlinks>
    <hyperlink ref="A12" r:id="rId1" display="http://belimo.com.ua/files/full_catalog/UA_SENSOR_2019.pdf"/>
    <hyperlink ref="A13" r:id="rId2" display="https://www.belimo.com/ch/en_GB/"/>
    <hyperlink ref="A14" r:id="rId3" display="http://belimo.com.ua/katalogi/"/>
    <hyperlink ref="A17" location="'3. Прогр. подбора'!A1" display="Див. Лист &quot;3. Програми підбору&quot;"/>
    <hyperlink ref="A20" r:id="rId4" display="https://www.youtube.com/watch?v=s_jO6QQNitE"/>
    <hyperlink ref="A21" r:id="rId5" display="https://www.youtube.com/watch?v=tKa1dpxQolo&amp;t=3s"/>
    <hyperlink ref="A24" r:id="rId6" display="http://belimo.com.ua/files/certificates/sensors_cert.pdf"/>
    <hyperlink ref="A48" location="2.Корисне!A1" display="ПОВЕРНУТИСЬ НА ПОЧАТОК СТОРІНКИ"/>
    <hyperlink ref="A49" location="'1. Зміст'!A1" display="ПОВЕРНУТИСЬ ДО ЗМІС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5.75" hidden="false" customHeight="false" outlineLevel="0" collapsed="false">
      <c r="A1" s="14" t="s">
        <v>77</v>
      </c>
    </row>
    <row r="4" customFormat="false" ht="12.75" hidden="false" customHeight="false" outlineLevel="0" collapsed="false">
      <c r="A4" s="32" t="s">
        <v>78</v>
      </c>
    </row>
    <row r="5" customFormat="false" ht="12.75" hidden="false" customHeight="false" outlineLevel="0" collapsed="false">
      <c r="A5" s="32" t="s">
        <v>79</v>
      </c>
    </row>
    <row r="6" customFormat="false" ht="12.75" hidden="false" customHeight="false" outlineLevel="0" collapsed="false">
      <c r="A6" s="32" t="s">
        <v>80</v>
      </c>
    </row>
    <row r="7" customFormat="false" ht="12.75" hidden="false" customHeight="false" outlineLevel="0" collapsed="false">
      <c r="A7" s="32" t="s">
        <v>81</v>
      </c>
    </row>
    <row r="8" customFormat="false" ht="12.75" hidden="false" customHeight="false" outlineLevel="0" collapsed="false">
      <c r="A8" s="32" t="s">
        <v>82</v>
      </c>
    </row>
    <row r="9" customFormat="false" ht="12.75" hidden="false" customHeight="false" outlineLevel="0" collapsed="false">
      <c r="A9" s="32" t="s">
        <v>83</v>
      </c>
    </row>
    <row r="10" customFormat="false" ht="12.75" hidden="false" customHeight="false" outlineLevel="0" collapsed="false">
      <c r="A10" s="32" t="s">
        <v>84</v>
      </c>
    </row>
    <row r="11" customFormat="false" ht="12.75" hidden="false" customHeight="false" outlineLevel="0" collapsed="false">
      <c r="A11" s="32" t="s">
        <v>85</v>
      </c>
    </row>
    <row r="12" customFormat="false" ht="12.75" hidden="false" customHeight="false" outlineLevel="0" collapsed="false">
      <c r="A12" s="32" t="s">
        <v>86</v>
      </c>
    </row>
    <row r="16" customFormat="false" ht="15" hidden="false" customHeight="false" outlineLevel="0" collapsed="false">
      <c r="A16" s="15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5" customFormat="false" ht="12.75" hidden="false" customHeight="false" outlineLevel="0" collapsed="false">
      <c r="A25" s="10" t="s">
        <v>90</v>
      </c>
    </row>
    <row r="26" customFormat="false" ht="12.75" hidden="false" customHeight="false" outlineLevel="0" collapsed="false">
      <c r="A26" s="1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10" t="s">
        <v>96</v>
      </c>
    </row>
    <row r="32" customFormat="false" ht="12.75" hidden="false" customHeight="false" outlineLevel="0" collapsed="false">
      <c r="A32" s="33" t="s">
        <v>97</v>
      </c>
    </row>
    <row r="33" customFormat="false" ht="12.75" hidden="false" customHeight="false" outlineLevel="0" collapsed="false">
      <c r="A33" s="33" t="s">
        <v>98</v>
      </c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0" t="s">
        <v>99</v>
      </c>
      <c r="B35" s="32" t="s">
        <v>100</v>
      </c>
    </row>
    <row r="36" customFormat="false" ht="12.75" hidden="false" customHeight="false" outlineLevel="0" collapsed="false">
      <c r="A36" s="0" t="s">
        <v>101</v>
      </c>
      <c r="B36" s="32" t="s">
        <v>102</v>
      </c>
    </row>
    <row r="37" customFormat="false" ht="12.75" hidden="false" customHeight="false" outlineLevel="0" collapsed="false">
      <c r="A37" s="33" t="s">
        <v>103</v>
      </c>
      <c r="B37" s="32" t="s">
        <v>104</v>
      </c>
    </row>
    <row r="41" customFormat="false" ht="15" hidden="false" customHeight="false" outlineLevel="0" collapsed="false">
      <c r="A41" s="15" t="s">
        <v>79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  <c r="B45" s="32" t="s">
        <v>108</v>
      </c>
    </row>
    <row r="69" customFormat="false" ht="15" hidden="false" customHeight="false" outlineLevel="0" collapsed="false">
      <c r="A69" s="15" t="s">
        <v>109</v>
      </c>
    </row>
    <row r="70" customFormat="false" ht="15" hidden="false" customHeight="false" outlineLevel="0" collapsed="false">
      <c r="A70" s="15"/>
    </row>
    <row r="71" customFormat="false" ht="12.75" hidden="false" customHeight="false" outlineLevel="0" collapsed="false">
      <c r="A71" s="0" t="s">
        <v>110</v>
      </c>
    </row>
    <row r="72" customFormat="false" ht="12.75" hidden="false" customHeight="false" outlineLevel="0" collapsed="false">
      <c r="A72" s="10" t="s">
        <v>111</v>
      </c>
    </row>
    <row r="73" customFormat="false" ht="12.75" hidden="false" customHeight="false" outlineLevel="0" collapsed="false">
      <c r="A73" s="0" t="s">
        <v>107</v>
      </c>
      <c r="B73" s="34" t="s">
        <v>112</v>
      </c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A74" s="0" t="s">
        <v>113</v>
      </c>
      <c r="B74" s="32" t="s">
        <v>114</v>
      </c>
    </row>
    <row r="75" customFormat="false" ht="12.75" hidden="false" customHeight="false" outlineLevel="0" collapsed="false">
      <c r="A75" s="0" t="s">
        <v>115</v>
      </c>
      <c r="B75" s="0" t="s">
        <v>116</v>
      </c>
    </row>
    <row r="109" customFormat="false" ht="15" hidden="false" customHeight="false" outlineLevel="0" collapsed="false">
      <c r="A109" s="15" t="s">
        <v>81</v>
      </c>
    </row>
    <row r="110" customFormat="false" ht="15" hidden="false" customHeight="false" outlineLevel="0" collapsed="false">
      <c r="A110" s="15"/>
    </row>
    <row r="111" customFormat="false" ht="12.75" hidden="false" customHeight="false" outlineLevel="0" collapsed="false">
      <c r="A111" s="0" t="s">
        <v>117</v>
      </c>
    </row>
    <row r="112" customFormat="false" ht="12.75" hidden="false" customHeight="false" outlineLevel="0" collapsed="false">
      <c r="A112" s="0" t="s">
        <v>118</v>
      </c>
    </row>
    <row r="113" customFormat="false" ht="12.75" hidden="false" customHeight="false" outlineLevel="0" collapsed="false">
      <c r="A113" s="0" t="s">
        <v>119</v>
      </c>
    </row>
    <row r="114" customFormat="false" ht="12.75" hidden="false" customHeight="false" outlineLevel="0" collapsed="false">
      <c r="A114" s="0" t="s">
        <v>107</v>
      </c>
      <c r="B114" s="34" t="s">
        <v>120</v>
      </c>
      <c r="C114" s="34"/>
      <c r="D114" s="34"/>
      <c r="E114" s="34"/>
      <c r="F114" s="34"/>
      <c r="G114" s="34"/>
      <c r="H114" s="34"/>
      <c r="I114" s="34"/>
    </row>
    <row r="115" customFormat="false" ht="12.75" hidden="false" customHeight="false" outlineLevel="0" collapsed="false">
      <c r="A115" s="0" t="s">
        <v>113</v>
      </c>
      <c r="B115" s="32" t="s">
        <v>114</v>
      </c>
    </row>
    <row r="145" customFormat="false" ht="15" hidden="false" customHeight="false" outlineLevel="0" collapsed="false">
      <c r="A145" s="15" t="s">
        <v>82</v>
      </c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A147" s="0" t="s">
        <v>121</v>
      </c>
    </row>
    <row r="148" customFormat="false" ht="12.75" hidden="false" customHeight="false" outlineLevel="0" collapsed="false">
      <c r="A148" s="0" t="s">
        <v>122</v>
      </c>
    </row>
    <row r="149" customFormat="false" ht="12.75" hidden="false" customHeight="false" outlineLevel="0" collapsed="false">
      <c r="A149" s="0" t="s">
        <v>107</v>
      </c>
      <c r="B149" s="34" t="s">
        <v>123</v>
      </c>
      <c r="C149" s="34"/>
      <c r="D149" s="34"/>
      <c r="E149" s="34"/>
      <c r="F149" s="34"/>
      <c r="G149" s="34"/>
      <c r="H149" s="34"/>
      <c r="I149" s="34"/>
    </row>
    <row r="150" customFormat="false" ht="12.75" hidden="false" customHeight="false" outlineLevel="0" collapsed="false">
      <c r="A150" s="0" t="s">
        <v>124</v>
      </c>
      <c r="B150" s="20" t="s">
        <v>125</v>
      </c>
      <c r="C150" s="20"/>
      <c r="D150" s="20"/>
      <c r="E150" s="20"/>
      <c r="F150" s="20"/>
      <c r="G150" s="20"/>
      <c r="H150" s="20"/>
      <c r="I150" s="20"/>
    </row>
    <row r="184" customFormat="false" ht="15" hidden="false" customHeight="false" outlineLevel="0" collapsed="false">
      <c r="A184" s="15" t="s">
        <v>83</v>
      </c>
    </row>
    <row r="186" customFormat="false" ht="12.75" hidden="false" customHeight="false" outlineLevel="0" collapsed="false">
      <c r="A186" s="0" t="s">
        <v>126</v>
      </c>
      <c r="B186" s="34" t="s">
        <v>127</v>
      </c>
      <c r="C186" s="34"/>
      <c r="D186" s="34"/>
      <c r="E186" s="34"/>
      <c r="F186" s="34"/>
      <c r="G186" s="34"/>
      <c r="H186" s="34"/>
      <c r="I186" s="34"/>
    </row>
    <row r="187" customFormat="false" ht="12.75" hidden="false" customHeight="false" outlineLevel="0" collapsed="false">
      <c r="A187" s="0" t="s">
        <v>107</v>
      </c>
      <c r="B187" s="32" t="s">
        <v>128</v>
      </c>
      <c r="C187" s="20"/>
      <c r="D187" s="20"/>
      <c r="E187" s="20"/>
      <c r="F187" s="20"/>
      <c r="G187" s="20"/>
      <c r="H187" s="20"/>
      <c r="I187" s="20"/>
      <c r="K187" s="32"/>
    </row>
    <row r="188" customFormat="false" ht="12.75" hidden="false" customHeight="false" outlineLevel="0" collapsed="false">
      <c r="A188" s="0" t="s">
        <v>129</v>
      </c>
      <c r="B188" s="32" t="s">
        <v>130</v>
      </c>
    </row>
    <row r="189" customFormat="false" ht="12.75" hidden="false" customHeight="false" outlineLevel="0" collapsed="false">
      <c r="A189" s="0" t="s">
        <v>113</v>
      </c>
      <c r="B189" s="32" t="s">
        <v>114</v>
      </c>
    </row>
    <row r="190" customFormat="false" ht="12.75" hidden="false" customHeight="false" outlineLevel="0" collapsed="false">
      <c r="K190" s="32"/>
    </row>
    <row r="212" customFormat="false" ht="15" hidden="false" customHeight="false" outlineLevel="0" collapsed="false">
      <c r="A212" s="15" t="s">
        <v>131</v>
      </c>
    </row>
    <row r="214" customFormat="false" ht="12.75" hidden="false" customHeight="false" outlineLevel="0" collapsed="false">
      <c r="C214" s="0" t="s">
        <v>132</v>
      </c>
    </row>
    <row r="215" customFormat="false" ht="12.75" hidden="false" customHeight="false" outlineLevel="0" collapsed="false">
      <c r="C215" s="0" t="s">
        <v>133</v>
      </c>
    </row>
    <row r="216" customFormat="false" ht="12.75" hidden="false" customHeight="false" outlineLevel="0" collapsed="false">
      <c r="C216" s="0" t="s">
        <v>134</v>
      </c>
    </row>
    <row r="218" customFormat="false" ht="12.75" hidden="false" customHeight="false" outlineLevel="0" collapsed="false">
      <c r="C218" s="0" t="s">
        <v>107</v>
      </c>
    </row>
    <row r="219" customFormat="false" ht="12.75" hidden="false" customHeight="false" outlineLevel="0" collapsed="false">
      <c r="C219" s="32" t="s">
        <v>135</v>
      </c>
    </row>
    <row r="226" customFormat="false" ht="15" hidden="false" customHeight="false" outlineLevel="0" collapsed="false">
      <c r="A226" s="15" t="s">
        <v>85</v>
      </c>
    </row>
    <row r="228" customFormat="false" ht="12.75" hidden="false" customHeight="false" outlineLevel="0" collapsed="false">
      <c r="C228" s="0" t="s">
        <v>136</v>
      </c>
    </row>
    <row r="229" customFormat="false" ht="12.75" hidden="false" customHeight="false" outlineLevel="0" collapsed="false">
      <c r="C229" s="0" t="s">
        <v>137</v>
      </c>
    </row>
    <row r="231" customFormat="false" ht="12.75" hidden="false" customHeight="false" outlineLevel="0" collapsed="false">
      <c r="C231" s="0" t="s">
        <v>107</v>
      </c>
    </row>
    <row r="232" customFormat="false" ht="12.75" hidden="false" customHeight="false" outlineLevel="0" collapsed="false">
      <c r="C232" s="32" t="s">
        <v>138</v>
      </c>
    </row>
    <row r="233" customFormat="false" ht="12.75" hidden="false" customHeight="false" outlineLevel="0" collapsed="false">
      <c r="C233" s="32" t="s">
        <v>139</v>
      </c>
    </row>
    <row r="240" customFormat="false" ht="15" hidden="false" customHeight="false" outlineLevel="0" collapsed="false">
      <c r="A240" s="15" t="s">
        <v>86</v>
      </c>
    </row>
    <row r="242" customFormat="false" ht="12.75" hidden="false" customHeight="false" outlineLevel="0" collapsed="false">
      <c r="C242" s="10" t="s">
        <v>140</v>
      </c>
    </row>
    <row r="243" customFormat="false" ht="12.75" hidden="false" customHeight="false" outlineLevel="0" collapsed="false">
      <c r="C243" s="0" t="s">
        <v>141</v>
      </c>
    </row>
    <row r="244" customFormat="false" ht="12.75" hidden="false" customHeight="false" outlineLevel="0" collapsed="false">
      <c r="C244" s="0" t="s">
        <v>107</v>
      </c>
    </row>
    <row r="245" customFormat="false" ht="12.75" hidden="false" customHeight="false" outlineLevel="0" collapsed="false">
      <c r="C245" s="32" t="s">
        <v>142</v>
      </c>
    </row>
    <row r="246" customFormat="false" ht="12.75" hidden="false" customHeight="false" outlineLevel="0" collapsed="false">
      <c r="C246" s="32" t="s">
        <v>143</v>
      </c>
    </row>
    <row r="248" customFormat="false" ht="12.75" hidden="false" customHeight="false" outlineLevel="0" collapsed="false">
      <c r="C248" s="10" t="s">
        <v>144</v>
      </c>
    </row>
    <row r="249" customFormat="false" ht="12.75" hidden="false" customHeight="false" outlineLevel="0" collapsed="false">
      <c r="C249" s="0" t="s">
        <v>145</v>
      </c>
    </row>
    <row r="250" customFormat="false" ht="12.75" hidden="false" customHeight="false" outlineLevel="0" collapsed="false">
      <c r="C250" s="32" t="s">
        <v>146</v>
      </c>
    </row>
    <row r="251" customFormat="false" ht="12.75" hidden="false" customHeight="false" outlineLevel="0" collapsed="false">
      <c r="C251" s="32" t="s">
        <v>147</v>
      </c>
    </row>
    <row r="254" customFormat="false" ht="12.75" hidden="false" customHeight="false" outlineLevel="0" collapsed="false">
      <c r="A254" s="31" t="s">
        <v>75</v>
      </c>
      <c r="B254" s="31"/>
      <c r="C254" s="31"/>
      <c r="D254" s="31"/>
      <c r="E254" s="31"/>
      <c r="F254" s="31"/>
      <c r="G254" s="31"/>
      <c r="H254" s="31"/>
      <c r="I254" s="31"/>
    </row>
    <row r="255" customFormat="false" ht="12.75" hidden="false" customHeight="false" outlineLevel="0" collapsed="false">
      <c r="A255" s="31" t="s">
        <v>76</v>
      </c>
      <c r="B255" s="31"/>
      <c r="C255" s="31"/>
      <c r="D255" s="31"/>
      <c r="E255" s="31"/>
      <c r="F255" s="31"/>
      <c r="G255" s="31"/>
      <c r="H255" s="31"/>
      <c r="I255" s="31"/>
    </row>
  </sheetData>
  <mergeCells count="6">
    <mergeCell ref="B73:I73"/>
    <mergeCell ref="B114:I114"/>
    <mergeCell ref="B149:I149"/>
    <mergeCell ref="B186:I186"/>
    <mergeCell ref="A254:I254"/>
    <mergeCell ref="A255:I255"/>
  </mergeCells>
  <hyperlinks>
    <hyperlink ref="A4" r:id="rId1" display="3.1. Новинка 2021/2022 - Белімо у програмах Sankom Audytor SET/CO, KAN CO, Rehau CO"/>
    <hyperlink ref="A5" r:id="rId2" display="3.2. Онлайн програма підбору клапанів та датчиків Sizing and Selection Tool"/>
    <hyperlink ref="A6" r:id="rId3" display="3.3. Програма підбору клапанів та датчиків Belimo Select Pro"/>
    <hyperlink ref="A7" r:id="rId4" display="3.4. Бібліотека 2D та 3D моделей Belimo VDI Selector"/>
    <hyperlink ref="A8" r:id="rId5" display="3.5. BIM (Building Information Modeling) Plug-In (для Revit)"/>
    <hyperlink ref="A9" r:id="rId6" display="3.6. Бібліотека для MagiCAD"/>
    <hyperlink ref="A10" location="'3. Программы подбора'!A213" display="3.7. Belimo PC-Tool v3.15 (+VRP-M Tool)"/>
    <hyperlink ref="A11" location="'3. Программы подбора'!A227" display="3.8. Belimo Assistant App"/>
    <hyperlink ref="A12" location="'3. Программы подбора'!A241" display="3.9. Програми Belimo для мобільних пристроїв"/>
    <hyperlink ref="B35" r:id="rId7" display="http://ua.sankom.net/programs/audytor-co"/>
    <hyperlink ref="B36" r:id="rId8" display="http://ua.sankom.net/programs/audytor-set"/>
    <hyperlink ref="B37" r:id="rId9" display="http://ua.sankom.net/download/multimedia"/>
    <hyperlink ref="B45" r:id="rId10" display="https://www.belimo.com/ch/shop/en_GB/sizing-and-selection"/>
    <hyperlink ref="B73" r:id="rId11" display="http://belimo.com.ua/files/belimo_prog/SelectPro.rar"/>
    <hyperlink ref="B74" r:id="rId12" display="завантажити"/>
    <hyperlink ref="B114" r:id="rId13" display="https://belimo.com.ua/files/belimo_prog/Belimo_VDI3805_Selektor_2020-1.1.3.exe"/>
    <hyperlink ref="B115" r:id="rId14" display="завантажити"/>
    <hyperlink ref="B149" r:id="rId15" display="https://www.belimo.com/mam/europe/technical-documentation/application_programs_and_plug-ins/CADENAS/belimo_RevitPlug-In_R2019-R2023.zip"/>
    <hyperlink ref="B150" r:id="rId16" display="https://www.youtube.com/watch?v=K-BX2ZQnFeU"/>
    <hyperlink ref="B186" r:id="rId17" display="https://portal.magicad.com/Download/GetProductCategoryList?categoryId=2"/>
    <hyperlink ref="B187" r:id="rId18" display="https://portal.magicad.com/Downloader.ashx?id=10363&amp;type=product"/>
    <hyperlink ref="B188" r:id="rId19" display="https://www.magicad.cloud/products/search/"/>
    <hyperlink ref="B189" r:id="rId20" display="завантажити"/>
    <hyperlink ref="C219" r:id="rId21" display="http://belimo.com.ua/files/belimo_prog/pc_tool.zip"/>
    <hyperlink ref="C232" r:id="rId22" display="https://play.google.com/store/apps/details?id=ch.belimo.nfcassistant"/>
    <hyperlink ref="C233" r:id="rId23" display="https://itunes.apple.com/gb/app/belimo-assistant/id1226468654?mt=8"/>
    <hyperlink ref="C245" r:id="rId24" display="https://play.google.com/store/apps/details?id=eu.belimo.retrofit"/>
    <hyperlink ref="C246" r:id="rId25" display="https://itunes.apple.com/gb/app/belimo-retrofit/id1149281299?mt=8"/>
    <hyperlink ref="C250" r:id="rId26" display="https://play.google.com/store/apps/details?id=eu.belimo.valvesizer"/>
    <hyperlink ref="C251" r:id="rId27" display="https://itunes.apple.com/gb/app/valve-sizer/id1179684366?mt=8"/>
    <hyperlink ref="A254" location="'3. Програми підбору'!A1" display="ПОВЕРНУТИСЬ НА ПОЧАТОК СТОРІНКИ"/>
    <hyperlink ref="A255" location="'1. Зміст'!A1" display="ПОВЕРНУТИСЬ ДО ЗМІС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5.28"/>
    <col collapsed="false" customWidth="true" hidden="false" outlineLevel="0" max="3" min="3" style="35" width="8.7"/>
    <col collapsed="false" customWidth="true" hidden="false" outlineLevel="0" max="7" min="4" style="35" width="4.7"/>
    <col collapsed="false" customWidth="true" hidden="false" outlineLevel="0" max="24" min="8" style="35" width="3.7"/>
    <col collapsed="false" customWidth="true" hidden="false" outlineLevel="0" max="25" min="25" style="35" width="6.99"/>
    <col collapsed="false" customWidth="true" hidden="false" outlineLevel="0" max="26" min="26" style="35" width="15.99"/>
    <col collapsed="false" customWidth="true" hidden="false" outlineLevel="0" max="27" min="27" style="35" width="5.13"/>
    <col collapsed="false" customWidth="true" hidden="true" outlineLevel="0" max="28" min="28" style="35" width="5.28"/>
    <col collapsed="false" customWidth="true" hidden="false" outlineLevel="0" max="29" min="29" style="36" width="8.41"/>
    <col collapsed="false" customWidth="false" hidden="false" outlineLevel="0" max="257" min="30" style="37" width="9.14"/>
  </cols>
  <sheetData>
    <row r="1" customFormat="false" ht="15.75" hidden="false" customHeight="true" outlineLevel="0" collapsed="false">
      <c r="A1" s="14" t="s">
        <v>1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38"/>
    </row>
    <row r="2" customFormat="false" ht="15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40" t="s">
        <v>151</v>
      </c>
      <c r="AC4" s="41" t="n">
        <v>0</v>
      </c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42"/>
      <c r="AA5" s="43" t="s">
        <v>152</v>
      </c>
      <c r="AC5" s="44" t="n">
        <v>0</v>
      </c>
    </row>
    <row r="6" customFormat="false" ht="12" hidden="false" customHeight="tru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47" customFormat="true" ht="12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s="47" customFormat="true" ht="12" hidden="false" customHeight="true" outlineLevel="0" collapsed="false">
      <c r="A9" s="32" t="s">
        <v>1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</row>
    <row r="10" s="47" customFormat="true" ht="12" hidden="false" customHeight="true" outlineLevel="0" collapsed="false">
      <c r="A10" s="32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s="47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38"/>
    </row>
    <row r="12" s="47" customFormat="true" ht="12.75" hidden="false" customHeight="true" outlineLevel="0" collapsed="false">
      <c r="A12" s="48" t="s">
        <v>15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50"/>
      <c r="AA12" s="50"/>
      <c r="AB12" s="50"/>
      <c r="AC12" s="50"/>
    </row>
    <row r="13" s="47" customFormat="true" ht="12.75" hidden="false" customHeight="true" outlineLevel="0" collapsed="false">
      <c r="A13" s="51" t="s">
        <v>15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40"/>
      <c r="AB13" s="35"/>
      <c r="AC13" s="52"/>
    </row>
    <row r="14" s="47" customFormat="true" ht="12.75" hidden="false" customHeight="true" outlineLevel="0" collapsed="false">
      <c r="A14" s="51" t="s">
        <v>15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40"/>
      <c r="AB14" s="35"/>
      <c r="AC14" s="52"/>
    </row>
    <row r="15" s="47" customFormat="true" ht="12.75" hidden="false" customHeight="true" outlineLevel="0" collapsed="false">
      <c r="A15" s="53" t="s">
        <v>15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5"/>
      <c r="AB15" s="56"/>
      <c r="AC15" s="57"/>
    </row>
    <row r="16" s="47" customFormat="true" ht="12.75" hidden="false" customHeight="true" outlineLevel="0" collapsed="false">
      <c r="A16" s="58" t="s">
        <v>160</v>
      </c>
      <c r="B16" s="59"/>
      <c r="C16" s="59"/>
      <c r="D16" s="59"/>
      <c r="E16" s="59"/>
      <c r="F16" s="59"/>
      <c r="G16" s="59"/>
      <c r="H16" s="59"/>
      <c r="I16" s="58" t="s">
        <v>161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60"/>
      <c r="AB16" s="61"/>
      <c r="AC16" s="62"/>
    </row>
    <row r="17" s="47" customFormat="true" ht="12.75" hidden="false" customHeight="true" outlineLevel="0" collapsed="false">
      <c r="A17" s="58" t="s">
        <v>162</v>
      </c>
      <c r="B17" s="59"/>
      <c r="C17" s="59"/>
      <c r="D17" s="59"/>
      <c r="E17" s="59"/>
      <c r="F17" s="59"/>
      <c r="G17" s="59"/>
      <c r="H17" s="59"/>
      <c r="I17" s="58" t="s">
        <v>163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61"/>
      <c r="AC17" s="62"/>
    </row>
    <row r="18" s="47" customFormat="true" ht="12.75" hidden="false" customHeight="true" outlineLevel="0" collapsed="false">
      <c r="A18" s="58" t="s">
        <v>164</v>
      </c>
      <c r="B18" s="59"/>
      <c r="C18" s="59"/>
      <c r="D18" s="59"/>
      <c r="E18" s="59"/>
      <c r="F18" s="59"/>
      <c r="G18" s="59"/>
      <c r="H18" s="59"/>
      <c r="I18" s="58" t="s">
        <v>165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  <c r="AB18" s="61"/>
      <c r="AC18" s="62"/>
    </row>
    <row r="19" s="47" customFormat="true" ht="12.75" hidden="false" customHeight="true" outlineLevel="0" collapsed="false">
      <c r="A19" s="53" t="s">
        <v>166</v>
      </c>
      <c r="B19" s="54"/>
      <c r="C19" s="54"/>
      <c r="D19" s="54"/>
      <c r="E19" s="54"/>
      <c r="F19" s="54"/>
      <c r="G19" s="54"/>
      <c r="H19" s="54"/>
      <c r="I19" s="53" t="s">
        <v>167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5"/>
      <c r="AB19" s="56"/>
      <c r="AC19" s="57"/>
    </row>
    <row r="20" s="47" customFormat="tru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40"/>
      <c r="AB20" s="35"/>
      <c r="AC20" s="52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4.25" hidden="false" customHeight="true" outlineLevel="0" collapsed="false">
      <c r="A22" s="63" t="s">
        <v>168</v>
      </c>
      <c r="B22" s="63"/>
      <c r="C22" s="63"/>
      <c r="D22" s="64" t="s">
        <v>169</v>
      </c>
      <c r="E22" s="64" t="s">
        <v>170</v>
      </c>
      <c r="F22" s="64" t="s">
        <v>171</v>
      </c>
      <c r="G22" s="64" t="s">
        <v>172</v>
      </c>
      <c r="H22" s="63" t="s">
        <v>173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 t="s">
        <v>174</v>
      </c>
      <c r="AA22" s="66" t="s">
        <v>175</v>
      </c>
      <c r="AB22" s="66"/>
      <c r="AC22" s="67" t="s">
        <v>176</v>
      </c>
    </row>
    <row r="23" customFormat="false" ht="12.75" hidden="false" customHeight="true" outlineLevel="0" collapsed="false">
      <c r="A23" s="63" t="s">
        <v>177</v>
      </c>
      <c r="B23" s="63"/>
      <c r="C23" s="63"/>
      <c r="D23" s="64"/>
      <c r="E23" s="64"/>
      <c r="F23" s="64"/>
      <c r="G23" s="64"/>
      <c r="H23" s="63" t="s">
        <v>178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  <c r="AA23" s="66"/>
      <c r="AB23" s="66"/>
      <c r="AC23" s="67"/>
    </row>
    <row r="24" customFormat="false" ht="90.75" hidden="false" customHeight="true" outlineLevel="0" collapsed="false">
      <c r="A24" s="68"/>
      <c r="B24" s="68"/>
      <c r="C24" s="68"/>
      <c r="D24" s="64"/>
      <c r="E24" s="64"/>
      <c r="F24" s="64"/>
      <c r="G24" s="64"/>
      <c r="H24" s="64" t="s">
        <v>179</v>
      </c>
      <c r="I24" s="64" t="s">
        <v>180</v>
      </c>
      <c r="J24" s="64" t="s">
        <v>181</v>
      </c>
      <c r="K24" s="64" t="s">
        <v>182</v>
      </c>
      <c r="L24" s="64" t="s">
        <v>183</v>
      </c>
      <c r="M24" s="64" t="s">
        <v>184</v>
      </c>
      <c r="N24" s="64" t="s">
        <v>185</v>
      </c>
      <c r="O24" s="64" t="s">
        <v>186</v>
      </c>
      <c r="P24" s="64" t="s">
        <v>187</v>
      </c>
      <c r="Q24" s="64" t="s">
        <v>188</v>
      </c>
      <c r="R24" s="64" t="s">
        <v>189</v>
      </c>
      <c r="S24" s="64" t="s">
        <v>190</v>
      </c>
      <c r="T24" s="64" t="s">
        <v>191</v>
      </c>
      <c r="U24" s="64" t="s">
        <v>192</v>
      </c>
      <c r="V24" s="64" t="s">
        <v>193</v>
      </c>
      <c r="W24" s="64" t="s">
        <v>194</v>
      </c>
      <c r="X24" s="64" t="s">
        <v>195</v>
      </c>
      <c r="Y24" s="69" t="s">
        <v>196</v>
      </c>
      <c r="Z24" s="65"/>
      <c r="AA24" s="66"/>
      <c r="AB24" s="66"/>
      <c r="AC24" s="67"/>
    </row>
    <row r="25" customFormat="false" ht="12.75" hidden="false" customHeight="true" outlineLevel="0" collapsed="false">
      <c r="A25" s="70" t="s">
        <v>19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2"/>
    </row>
    <row r="26" customFormat="false" ht="12.75" hidden="false" customHeight="true" outlineLevel="0" collapsed="false">
      <c r="A26" s="73" t="s">
        <v>198</v>
      </c>
      <c r="B26" s="74"/>
      <c r="C26" s="75" t="s">
        <v>199</v>
      </c>
      <c r="D26" s="76" t="s">
        <v>200</v>
      </c>
      <c r="E26" s="77"/>
      <c r="F26" s="77"/>
      <c r="G26" s="77"/>
      <c r="H26" s="78" t="s">
        <v>200</v>
      </c>
      <c r="I26" s="78" t="s">
        <v>200</v>
      </c>
      <c r="J26" s="78" t="s">
        <v>200</v>
      </c>
      <c r="K26" s="78" t="s">
        <v>200</v>
      </c>
      <c r="L26" s="78" t="s">
        <v>200</v>
      </c>
      <c r="M26" s="78" t="s">
        <v>200</v>
      </c>
      <c r="N26" s="78" t="s">
        <v>200</v>
      </c>
      <c r="O26" s="79" t="s">
        <v>200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1" t="s">
        <v>201</v>
      </c>
      <c r="AA26" s="82" t="s">
        <v>202</v>
      </c>
      <c r="AB26" s="83" t="n">
        <v>166</v>
      </c>
      <c r="AC26" s="84" t="n">
        <f aca="false">(AB26+AB26*$AC$5)*(1-$AC$4)</f>
        <v>166</v>
      </c>
    </row>
    <row r="27" customFormat="false" ht="12.75" hidden="false" customHeight="true" outlineLevel="0" collapsed="false">
      <c r="A27" s="73"/>
      <c r="B27" s="85"/>
      <c r="C27" s="75"/>
      <c r="D27" s="76" t="s">
        <v>200</v>
      </c>
      <c r="E27" s="77"/>
      <c r="F27" s="77"/>
      <c r="G27" s="76" t="s">
        <v>200</v>
      </c>
      <c r="H27" s="78" t="s">
        <v>200</v>
      </c>
      <c r="I27" s="78" t="s">
        <v>200</v>
      </c>
      <c r="J27" s="78" t="s">
        <v>200</v>
      </c>
      <c r="K27" s="78" t="s">
        <v>200</v>
      </c>
      <c r="L27" s="78" t="s">
        <v>200</v>
      </c>
      <c r="M27" s="78" t="s">
        <v>200</v>
      </c>
      <c r="N27" s="78" t="s">
        <v>200</v>
      </c>
      <c r="O27" s="79" t="s">
        <v>200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1" t="s">
        <v>203</v>
      </c>
      <c r="AA27" s="82" t="s">
        <v>202</v>
      </c>
      <c r="AB27" s="83" t="n">
        <v>226</v>
      </c>
      <c r="AC27" s="84" t="n">
        <f aca="false">(AB27+AB27*$AC$5)*(1-$AC$4)</f>
        <v>226</v>
      </c>
    </row>
    <row r="28" customFormat="false" ht="12.75" hidden="false" customHeight="true" outlineLevel="0" collapsed="false">
      <c r="A28" s="73"/>
      <c r="B28" s="85"/>
      <c r="C28" s="75"/>
      <c r="D28" s="76" t="s">
        <v>200</v>
      </c>
      <c r="E28" s="76" t="s">
        <v>200</v>
      </c>
      <c r="F28" s="76"/>
      <c r="G28" s="77"/>
      <c r="H28" s="78" t="s">
        <v>200</v>
      </c>
      <c r="I28" s="78" t="s">
        <v>200</v>
      </c>
      <c r="J28" s="78" t="s">
        <v>200</v>
      </c>
      <c r="K28" s="78" t="s">
        <v>200</v>
      </c>
      <c r="L28" s="78" t="s">
        <v>200</v>
      </c>
      <c r="M28" s="78" t="s">
        <v>200</v>
      </c>
      <c r="N28" s="78" t="s">
        <v>200</v>
      </c>
      <c r="O28" s="79" t="s">
        <v>200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1" t="s">
        <v>204</v>
      </c>
      <c r="AA28" s="82" t="s">
        <v>202</v>
      </c>
      <c r="AB28" s="83" t="n">
        <v>225</v>
      </c>
      <c r="AC28" s="84" t="n">
        <f aca="false">(AB28+AB28*$AC$5)*(1-$AC$4)</f>
        <v>225</v>
      </c>
    </row>
    <row r="29" customFormat="false" ht="12.75" hidden="false" customHeight="true" outlineLevel="0" collapsed="false">
      <c r="A29" s="73"/>
      <c r="B29" s="85"/>
      <c r="C29" s="75"/>
      <c r="D29" s="76" t="s">
        <v>200</v>
      </c>
      <c r="E29" s="76" t="s">
        <v>200</v>
      </c>
      <c r="F29" s="76"/>
      <c r="G29" s="76" t="s">
        <v>200</v>
      </c>
      <c r="H29" s="78" t="s">
        <v>200</v>
      </c>
      <c r="I29" s="78" t="s">
        <v>200</v>
      </c>
      <c r="J29" s="78" t="s">
        <v>200</v>
      </c>
      <c r="K29" s="78" t="s">
        <v>200</v>
      </c>
      <c r="L29" s="78" t="s">
        <v>200</v>
      </c>
      <c r="M29" s="78" t="s">
        <v>200</v>
      </c>
      <c r="N29" s="78" t="s">
        <v>200</v>
      </c>
      <c r="O29" s="79" t="s">
        <v>200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1" t="s">
        <v>205</v>
      </c>
      <c r="AA29" s="82" t="s">
        <v>202</v>
      </c>
      <c r="AB29" s="83" t="n">
        <v>279</v>
      </c>
      <c r="AC29" s="84" t="n">
        <f aca="false">(AB29+AB29*$AC$5)*(1-$AC$4)</f>
        <v>279</v>
      </c>
    </row>
    <row r="30" customFormat="false" ht="12.75" hidden="false" customHeight="true" outlineLevel="0" collapsed="false">
      <c r="A30" s="73"/>
      <c r="B30" s="85"/>
      <c r="C30" s="75"/>
      <c r="D30" s="76" t="s">
        <v>200</v>
      </c>
      <c r="E30" s="77"/>
      <c r="F30" s="77"/>
      <c r="G30" s="77"/>
      <c r="H30" s="80"/>
      <c r="I30" s="80"/>
      <c r="J30" s="78" t="s">
        <v>200</v>
      </c>
      <c r="K30" s="80"/>
      <c r="L30" s="80"/>
      <c r="M30" s="80"/>
      <c r="N30" s="78" t="s">
        <v>200</v>
      </c>
      <c r="O30" s="78" t="s">
        <v>200</v>
      </c>
      <c r="P30" s="78" t="s">
        <v>200</v>
      </c>
      <c r="Q30" s="78" t="s">
        <v>200</v>
      </c>
      <c r="R30" s="78" t="s">
        <v>200</v>
      </c>
      <c r="S30" s="78" t="s">
        <v>200</v>
      </c>
      <c r="T30" s="79" t="s">
        <v>200</v>
      </c>
      <c r="U30" s="80"/>
      <c r="V30" s="80"/>
      <c r="W30" s="80"/>
      <c r="X30" s="80"/>
      <c r="Y30" s="80"/>
      <c r="Z30" s="81" t="s">
        <v>206</v>
      </c>
      <c r="AA30" s="82" t="s">
        <v>202</v>
      </c>
      <c r="AB30" s="83" t="n">
        <v>166</v>
      </c>
      <c r="AC30" s="84" t="n">
        <f aca="false">(AB30+AB30*$AC$5)*(1-$AC$4)</f>
        <v>166</v>
      </c>
    </row>
    <row r="31" customFormat="false" ht="12.75" hidden="false" customHeight="true" outlineLevel="0" collapsed="false">
      <c r="A31" s="73"/>
      <c r="B31" s="85"/>
      <c r="C31" s="75"/>
      <c r="D31" s="76" t="s">
        <v>200</v>
      </c>
      <c r="E31" s="76" t="s">
        <v>200</v>
      </c>
      <c r="F31" s="76"/>
      <c r="G31" s="76"/>
      <c r="H31" s="78"/>
      <c r="I31" s="78"/>
      <c r="J31" s="78" t="s">
        <v>200</v>
      </c>
      <c r="K31" s="80"/>
      <c r="L31" s="80"/>
      <c r="M31" s="80"/>
      <c r="N31" s="78" t="s">
        <v>200</v>
      </c>
      <c r="O31" s="78" t="s">
        <v>200</v>
      </c>
      <c r="P31" s="78" t="s">
        <v>200</v>
      </c>
      <c r="Q31" s="78" t="s">
        <v>200</v>
      </c>
      <c r="R31" s="78" t="s">
        <v>200</v>
      </c>
      <c r="S31" s="78" t="s">
        <v>200</v>
      </c>
      <c r="T31" s="79" t="s">
        <v>200</v>
      </c>
      <c r="U31" s="80"/>
      <c r="V31" s="80"/>
      <c r="W31" s="80"/>
      <c r="X31" s="80"/>
      <c r="Y31" s="80"/>
      <c r="Z31" s="81" t="s">
        <v>207</v>
      </c>
      <c r="AA31" s="82" t="s">
        <v>202</v>
      </c>
      <c r="AB31" s="83" t="n">
        <v>225</v>
      </c>
      <c r="AC31" s="84" t="n">
        <f aca="false">(AB31+AB31*$AC$5)*(1-$AC$4)</f>
        <v>225</v>
      </c>
    </row>
    <row r="32" customFormat="false" ht="12.75" hidden="false" customHeight="true" outlineLevel="0" collapsed="false">
      <c r="A32" s="73"/>
      <c r="B32" s="85"/>
      <c r="C32" s="75"/>
      <c r="D32" s="76" t="s">
        <v>200</v>
      </c>
      <c r="E32" s="76" t="s">
        <v>200</v>
      </c>
      <c r="F32" s="76"/>
      <c r="G32" s="76" t="s">
        <v>200</v>
      </c>
      <c r="H32" s="80"/>
      <c r="I32" s="80"/>
      <c r="J32" s="78" t="s">
        <v>200</v>
      </c>
      <c r="K32" s="80"/>
      <c r="L32" s="80"/>
      <c r="M32" s="80"/>
      <c r="N32" s="78" t="s">
        <v>200</v>
      </c>
      <c r="O32" s="78" t="s">
        <v>200</v>
      </c>
      <c r="P32" s="78" t="s">
        <v>200</v>
      </c>
      <c r="Q32" s="78" t="s">
        <v>200</v>
      </c>
      <c r="R32" s="78" t="s">
        <v>200</v>
      </c>
      <c r="S32" s="78" t="s">
        <v>200</v>
      </c>
      <c r="T32" s="79" t="s">
        <v>200</v>
      </c>
      <c r="U32" s="80"/>
      <c r="V32" s="80"/>
      <c r="W32" s="80"/>
      <c r="X32" s="80"/>
      <c r="Y32" s="80"/>
      <c r="Z32" s="81" t="s">
        <v>208</v>
      </c>
      <c r="AA32" s="82" t="s">
        <v>202</v>
      </c>
      <c r="AB32" s="83" t="n">
        <v>279</v>
      </c>
      <c r="AC32" s="84" t="n">
        <f aca="false">(AB32+AB32*$AC$5)*(1-$AC$4)</f>
        <v>279</v>
      </c>
    </row>
    <row r="33" customFormat="false" ht="12.75" hidden="false" customHeight="true" outlineLevel="0" collapsed="false">
      <c r="A33" s="73"/>
      <c r="B33" s="85"/>
      <c r="C33" s="75"/>
      <c r="D33" s="76" t="s">
        <v>200</v>
      </c>
      <c r="E33" s="77"/>
      <c r="F33" s="77"/>
      <c r="G33" s="76" t="s">
        <v>200</v>
      </c>
      <c r="H33" s="80"/>
      <c r="I33" s="80"/>
      <c r="J33" s="78" t="s">
        <v>200</v>
      </c>
      <c r="K33" s="80"/>
      <c r="L33" s="80"/>
      <c r="M33" s="80"/>
      <c r="N33" s="78" t="s">
        <v>200</v>
      </c>
      <c r="O33" s="78" t="s">
        <v>200</v>
      </c>
      <c r="P33" s="78" t="s">
        <v>200</v>
      </c>
      <c r="Q33" s="78" t="s">
        <v>200</v>
      </c>
      <c r="R33" s="78" t="s">
        <v>200</v>
      </c>
      <c r="S33" s="78" t="s">
        <v>200</v>
      </c>
      <c r="T33" s="79" t="s">
        <v>200</v>
      </c>
      <c r="U33" s="80"/>
      <c r="V33" s="80"/>
      <c r="W33" s="80"/>
      <c r="X33" s="80"/>
      <c r="Y33" s="80"/>
      <c r="Z33" s="81" t="s">
        <v>209</v>
      </c>
      <c r="AA33" s="82" t="s">
        <v>202</v>
      </c>
      <c r="AB33" s="83" t="n">
        <v>226</v>
      </c>
      <c r="AC33" s="84" t="n">
        <f aca="false">(AB33+AB33*$AC$5)*(1-$AC$4)</f>
        <v>226</v>
      </c>
    </row>
    <row r="34" customFormat="false" ht="12.75" hidden="false" customHeight="true" outlineLevel="0" collapsed="false">
      <c r="A34" s="73"/>
      <c r="B34" s="85"/>
      <c r="C34" s="75"/>
      <c r="D34" s="76" t="s">
        <v>200</v>
      </c>
      <c r="E34" s="77"/>
      <c r="F34" s="76" t="s">
        <v>200</v>
      </c>
      <c r="G34" s="76"/>
      <c r="H34" s="80"/>
      <c r="I34" s="80"/>
      <c r="J34" s="78" t="s">
        <v>200</v>
      </c>
      <c r="K34" s="80"/>
      <c r="L34" s="80"/>
      <c r="M34" s="80"/>
      <c r="N34" s="78" t="s">
        <v>200</v>
      </c>
      <c r="O34" s="78" t="s">
        <v>200</v>
      </c>
      <c r="P34" s="78" t="s">
        <v>200</v>
      </c>
      <c r="Q34" s="78" t="s">
        <v>200</v>
      </c>
      <c r="R34" s="78" t="s">
        <v>200</v>
      </c>
      <c r="S34" s="78" t="s">
        <v>200</v>
      </c>
      <c r="T34" s="79" t="s">
        <v>200</v>
      </c>
      <c r="U34" s="80"/>
      <c r="V34" s="80"/>
      <c r="W34" s="80"/>
      <c r="X34" s="80"/>
      <c r="Y34" s="80"/>
      <c r="Z34" s="81" t="s">
        <v>210</v>
      </c>
      <c r="AA34" s="82" t="s">
        <v>202</v>
      </c>
      <c r="AB34" s="83" t="n">
        <v>246</v>
      </c>
      <c r="AC34" s="84" t="n">
        <f aca="false">(AB34+AB34*$AC$5)*(1-$AC$4)</f>
        <v>246</v>
      </c>
    </row>
    <row r="35" customFormat="false" ht="12.75" hidden="false" customHeight="true" outlineLevel="0" collapsed="false">
      <c r="A35" s="73"/>
      <c r="B35" s="85"/>
      <c r="C35" s="75"/>
      <c r="D35" s="76" t="s">
        <v>200</v>
      </c>
      <c r="E35" s="77"/>
      <c r="F35" s="76" t="s">
        <v>200</v>
      </c>
      <c r="G35" s="76" t="s">
        <v>200</v>
      </c>
      <c r="H35" s="80"/>
      <c r="I35" s="80"/>
      <c r="J35" s="78" t="s">
        <v>200</v>
      </c>
      <c r="K35" s="80"/>
      <c r="L35" s="80"/>
      <c r="M35" s="80"/>
      <c r="N35" s="78" t="s">
        <v>200</v>
      </c>
      <c r="O35" s="78" t="s">
        <v>200</v>
      </c>
      <c r="P35" s="78" t="s">
        <v>200</v>
      </c>
      <c r="Q35" s="78" t="s">
        <v>200</v>
      </c>
      <c r="R35" s="78" t="s">
        <v>200</v>
      </c>
      <c r="S35" s="78" t="s">
        <v>200</v>
      </c>
      <c r="T35" s="79" t="s">
        <v>200</v>
      </c>
      <c r="U35" s="80"/>
      <c r="V35" s="80"/>
      <c r="W35" s="80"/>
      <c r="X35" s="80"/>
      <c r="Y35" s="80"/>
      <c r="Z35" s="81" t="s">
        <v>211</v>
      </c>
      <c r="AA35" s="82" t="s">
        <v>202</v>
      </c>
      <c r="AB35" s="83" t="n">
        <v>332</v>
      </c>
      <c r="AC35" s="84" t="n">
        <f aca="false">(AB35+AB35*$AC$5)*(1-$AC$4)</f>
        <v>332</v>
      </c>
    </row>
    <row r="36" customFormat="false" ht="12.75" hidden="false" customHeight="true" outlineLevel="0" collapsed="false">
      <c r="A36" s="73"/>
      <c r="B36" s="85"/>
      <c r="C36" s="75"/>
      <c r="D36" s="76" t="s">
        <v>200</v>
      </c>
      <c r="E36" s="77"/>
      <c r="F36" s="77"/>
      <c r="G36" s="76"/>
      <c r="H36" s="80"/>
      <c r="I36" s="80"/>
      <c r="J36" s="78"/>
      <c r="K36" s="80"/>
      <c r="L36" s="80"/>
      <c r="M36" s="80"/>
      <c r="N36" s="78"/>
      <c r="O36" s="78"/>
      <c r="P36" s="78"/>
      <c r="Q36" s="78" t="s">
        <v>200</v>
      </c>
      <c r="R36" s="78" t="s">
        <v>200</v>
      </c>
      <c r="S36" s="78" t="s">
        <v>200</v>
      </c>
      <c r="T36" s="78" t="s">
        <v>200</v>
      </c>
      <c r="U36" s="78" t="s">
        <v>200</v>
      </c>
      <c r="V36" s="78" t="s">
        <v>200</v>
      </c>
      <c r="W36" s="78" t="s">
        <v>200</v>
      </c>
      <c r="X36" s="79" t="s">
        <v>200</v>
      </c>
      <c r="Y36" s="80"/>
      <c r="Z36" s="81" t="s">
        <v>212</v>
      </c>
      <c r="AA36" s="82" t="s">
        <v>202</v>
      </c>
      <c r="AB36" s="83" t="n">
        <v>166</v>
      </c>
      <c r="AC36" s="84" t="n">
        <f aca="false">(AB36+AB36*$AC$5)*(1-$AC$4)</f>
        <v>166</v>
      </c>
    </row>
    <row r="37" customFormat="false" ht="12.75" hidden="false" customHeight="true" outlineLevel="0" collapsed="false">
      <c r="A37" s="73"/>
      <c r="B37" s="85"/>
      <c r="C37" s="75"/>
      <c r="D37" s="76" t="s">
        <v>200</v>
      </c>
      <c r="E37" s="76" t="s">
        <v>200</v>
      </c>
      <c r="F37" s="76"/>
      <c r="G37" s="76"/>
      <c r="H37" s="80"/>
      <c r="I37" s="80"/>
      <c r="J37" s="78"/>
      <c r="K37" s="80"/>
      <c r="L37" s="80"/>
      <c r="M37" s="80"/>
      <c r="N37" s="78"/>
      <c r="O37" s="78"/>
      <c r="P37" s="78"/>
      <c r="Q37" s="78" t="s">
        <v>200</v>
      </c>
      <c r="R37" s="78" t="s">
        <v>200</v>
      </c>
      <c r="S37" s="78" t="s">
        <v>200</v>
      </c>
      <c r="T37" s="78" t="s">
        <v>200</v>
      </c>
      <c r="U37" s="78" t="s">
        <v>200</v>
      </c>
      <c r="V37" s="78" t="s">
        <v>200</v>
      </c>
      <c r="W37" s="78" t="s">
        <v>200</v>
      </c>
      <c r="X37" s="79" t="s">
        <v>200</v>
      </c>
      <c r="Y37" s="80"/>
      <c r="Z37" s="81" t="s">
        <v>213</v>
      </c>
      <c r="AA37" s="82" t="s">
        <v>202</v>
      </c>
      <c r="AB37" s="83" t="n">
        <v>225</v>
      </c>
      <c r="AC37" s="84" t="n">
        <f aca="false">(AB37+AB37*$AC$5)*(1-$AC$4)</f>
        <v>225</v>
      </c>
    </row>
    <row r="38" customFormat="false" ht="12.75" hidden="false" customHeight="true" outlineLevel="0" collapsed="false">
      <c r="A38" s="73"/>
      <c r="B38" s="85"/>
      <c r="C38" s="75"/>
      <c r="D38" s="76" t="s">
        <v>200</v>
      </c>
      <c r="E38" s="76" t="s">
        <v>200</v>
      </c>
      <c r="F38" s="76"/>
      <c r="G38" s="76" t="s">
        <v>200</v>
      </c>
      <c r="H38" s="80"/>
      <c r="I38" s="80"/>
      <c r="J38" s="80"/>
      <c r="K38" s="80"/>
      <c r="L38" s="80"/>
      <c r="M38" s="80"/>
      <c r="N38" s="80"/>
      <c r="O38" s="80"/>
      <c r="P38" s="80"/>
      <c r="Q38" s="78" t="s">
        <v>200</v>
      </c>
      <c r="R38" s="78" t="s">
        <v>200</v>
      </c>
      <c r="S38" s="78" t="s">
        <v>200</v>
      </c>
      <c r="T38" s="78" t="s">
        <v>200</v>
      </c>
      <c r="U38" s="78" t="s">
        <v>200</v>
      </c>
      <c r="V38" s="78" t="s">
        <v>200</v>
      </c>
      <c r="W38" s="78" t="s">
        <v>200</v>
      </c>
      <c r="X38" s="79" t="s">
        <v>200</v>
      </c>
      <c r="Y38" s="80"/>
      <c r="Z38" s="81" t="s">
        <v>214</v>
      </c>
      <c r="AA38" s="82" t="s">
        <v>202</v>
      </c>
      <c r="AB38" s="83" t="n">
        <v>279</v>
      </c>
      <c r="AC38" s="84" t="n">
        <f aca="false">(AB38+AB38*$AC$5)*(1-$AC$4)</f>
        <v>279</v>
      </c>
    </row>
    <row r="39" customFormat="false" ht="12.75" hidden="false" customHeight="true" outlineLevel="0" collapsed="false">
      <c r="A39" s="73"/>
      <c r="B39" s="85" t="s">
        <v>215</v>
      </c>
      <c r="C39" s="75"/>
      <c r="D39" s="76" t="s">
        <v>200</v>
      </c>
      <c r="E39" s="77"/>
      <c r="F39" s="77"/>
      <c r="G39" s="76" t="s">
        <v>200</v>
      </c>
      <c r="H39" s="80"/>
      <c r="I39" s="80"/>
      <c r="J39" s="80"/>
      <c r="K39" s="80"/>
      <c r="L39" s="80"/>
      <c r="M39" s="80"/>
      <c r="N39" s="80"/>
      <c r="O39" s="80"/>
      <c r="P39" s="80"/>
      <c r="Q39" s="78" t="s">
        <v>200</v>
      </c>
      <c r="R39" s="78" t="s">
        <v>200</v>
      </c>
      <c r="S39" s="78" t="s">
        <v>200</v>
      </c>
      <c r="T39" s="78" t="s">
        <v>200</v>
      </c>
      <c r="U39" s="78" t="s">
        <v>200</v>
      </c>
      <c r="V39" s="78" t="s">
        <v>200</v>
      </c>
      <c r="W39" s="78" t="s">
        <v>200</v>
      </c>
      <c r="X39" s="79" t="s">
        <v>200</v>
      </c>
      <c r="Y39" s="80"/>
      <c r="Z39" s="81" t="s">
        <v>216</v>
      </c>
      <c r="AA39" s="82" t="s">
        <v>202</v>
      </c>
      <c r="AB39" s="83" t="n">
        <v>226</v>
      </c>
      <c r="AC39" s="84" t="n">
        <f aca="false">(AB39+AB39*$AC$5)*(1-$AC$4)</f>
        <v>226</v>
      </c>
    </row>
    <row r="40" customFormat="false" ht="12.75" hidden="false" customHeight="true" outlineLevel="0" collapsed="false">
      <c r="A40" s="73"/>
      <c r="B40" s="85"/>
      <c r="C40" s="75" t="s">
        <v>217</v>
      </c>
      <c r="D40" s="76" t="s">
        <v>200</v>
      </c>
      <c r="E40" s="77"/>
      <c r="F40" s="77"/>
      <c r="G40" s="77"/>
      <c r="H40" s="78" t="s">
        <v>200</v>
      </c>
      <c r="I40" s="78" t="s">
        <v>200</v>
      </c>
      <c r="J40" s="78" t="s">
        <v>200</v>
      </c>
      <c r="K40" s="78" t="s">
        <v>200</v>
      </c>
      <c r="L40" s="78" t="s">
        <v>200</v>
      </c>
      <c r="M40" s="78" t="s">
        <v>200</v>
      </c>
      <c r="N40" s="78" t="s">
        <v>200</v>
      </c>
      <c r="O40" s="79" t="s">
        <v>200</v>
      </c>
      <c r="P40" s="80"/>
      <c r="Q40" s="80"/>
      <c r="R40" s="80"/>
      <c r="S40" s="80"/>
      <c r="T40" s="80"/>
      <c r="U40" s="80"/>
      <c r="V40" s="80"/>
      <c r="W40" s="80"/>
      <c r="X40" s="80"/>
      <c r="Y40" s="78" t="s">
        <v>200</v>
      </c>
      <c r="Z40" s="81" t="s">
        <v>218</v>
      </c>
      <c r="AA40" s="82" t="s">
        <v>202</v>
      </c>
      <c r="AB40" s="83" t="n">
        <v>190</v>
      </c>
      <c r="AC40" s="84" t="n">
        <f aca="false">(AB40+AB40*$AC$5)*(1-$AC$4)</f>
        <v>190</v>
      </c>
    </row>
    <row r="41" customFormat="false" ht="12.75" hidden="false" customHeight="true" outlineLevel="0" collapsed="false">
      <c r="A41" s="73"/>
      <c r="B41" s="85"/>
      <c r="C41" s="75"/>
      <c r="D41" s="76" t="s">
        <v>200</v>
      </c>
      <c r="E41" s="77"/>
      <c r="F41" s="77"/>
      <c r="G41" s="76" t="s">
        <v>200</v>
      </c>
      <c r="H41" s="78" t="s">
        <v>200</v>
      </c>
      <c r="I41" s="78" t="s">
        <v>200</v>
      </c>
      <c r="J41" s="78" t="s">
        <v>200</v>
      </c>
      <c r="K41" s="78" t="s">
        <v>200</v>
      </c>
      <c r="L41" s="78" t="s">
        <v>200</v>
      </c>
      <c r="M41" s="78" t="s">
        <v>200</v>
      </c>
      <c r="N41" s="78" t="s">
        <v>200</v>
      </c>
      <c r="O41" s="79" t="s">
        <v>200</v>
      </c>
      <c r="P41" s="80"/>
      <c r="Q41" s="80"/>
      <c r="R41" s="80"/>
      <c r="S41" s="80"/>
      <c r="T41" s="80"/>
      <c r="U41" s="80"/>
      <c r="V41" s="80"/>
      <c r="W41" s="80"/>
      <c r="X41" s="80"/>
      <c r="Y41" s="78" t="s">
        <v>200</v>
      </c>
      <c r="Z41" s="81" t="s">
        <v>219</v>
      </c>
      <c r="AA41" s="82" t="s">
        <v>202</v>
      </c>
      <c r="AB41" s="83" t="n">
        <v>250</v>
      </c>
      <c r="AC41" s="84" t="n">
        <f aca="false">(AB41+AB41*$AC$5)*(1-$AC$4)</f>
        <v>250</v>
      </c>
    </row>
    <row r="42" customFormat="false" ht="12.75" hidden="false" customHeight="true" outlineLevel="0" collapsed="false">
      <c r="A42" s="73"/>
      <c r="B42" s="85"/>
      <c r="C42" s="75"/>
      <c r="D42" s="76" t="s">
        <v>200</v>
      </c>
      <c r="E42" s="76" t="s">
        <v>200</v>
      </c>
      <c r="F42" s="76"/>
      <c r="G42" s="77"/>
      <c r="H42" s="78" t="s">
        <v>200</v>
      </c>
      <c r="I42" s="78" t="s">
        <v>200</v>
      </c>
      <c r="J42" s="78" t="s">
        <v>200</v>
      </c>
      <c r="K42" s="78" t="s">
        <v>200</v>
      </c>
      <c r="L42" s="78" t="s">
        <v>200</v>
      </c>
      <c r="M42" s="78" t="s">
        <v>200</v>
      </c>
      <c r="N42" s="78" t="s">
        <v>200</v>
      </c>
      <c r="O42" s="79" t="s">
        <v>200</v>
      </c>
      <c r="P42" s="80"/>
      <c r="Q42" s="80"/>
      <c r="R42" s="80"/>
      <c r="S42" s="80"/>
      <c r="T42" s="80"/>
      <c r="U42" s="80"/>
      <c r="V42" s="80"/>
      <c r="W42" s="80"/>
      <c r="X42" s="80"/>
      <c r="Y42" s="78" t="s">
        <v>200</v>
      </c>
      <c r="Z42" s="81" t="s">
        <v>220</v>
      </c>
      <c r="AA42" s="82" t="s">
        <v>202</v>
      </c>
      <c r="AB42" s="83" t="n">
        <v>258</v>
      </c>
      <c r="AC42" s="84" t="n">
        <f aca="false">(AB42+AB42*$AC$5)*(1-$AC$4)</f>
        <v>258</v>
      </c>
    </row>
    <row r="43" customFormat="false" ht="12.75" hidden="false" customHeight="true" outlineLevel="0" collapsed="false">
      <c r="A43" s="73"/>
      <c r="B43" s="85"/>
      <c r="C43" s="75"/>
      <c r="D43" s="76" t="s">
        <v>200</v>
      </c>
      <c r="E43" s="76" t="s">
        <v>200</v>
      </c>
      <c r="F43" s="76"/>
      <c r="G43" s="76" t="s">
        <v>200</v>
      </c>
      <c r="H43" s="78" t="s">
        <v>200</v>
      </c>
      <c r="I43" s="78" t="s">
        <v>200</v>
      </c>
      <c r="J43" s="78" t="s">
        <v>200</v>
      </c>
      <c r="K43" s="78" t="s">
        <v>200</v>
      </c>
      <c r="L43" s="78" t="s">
        <v>200</v>
      </c>
      <c r="M43" s="78" t="s">
        <v>200</v>
      </c>
      <c r="N43" s="78" t="s">
        <v>200</v>
      </c>
      <c r="O43" s="79" t="s">
        <v>200</v>
      </c>
      <c r="P43" s="80"/>
      <c r="Q43" s="80"/>
      <c r="R43" s="80"/>
      <c r="S43" s="80"/>
      <c r="T43" s="80"/>
      <c r="U43" s="80"/>
      <c r="V43" s="80"/>
      <c r="W43" s="80"/>
      <c r="X43" s="80"/>
      <c r="Y43" s="78" t="s">
        <v>200</v>
      </c>
      <c r="Z43" s="81" t="s">
        <v>221</v>
      </c>
      <c r="AA43" s="82" t="s">
        <v>202</v>
      </c>
      <c r="AB43" s="83" t="n">
        <v>318</v>
      </c>
      <c r="AC43" s="84" t="n">
        <f aca="false">(AB43+AB43*$AC$5)*(1-$AC$4)</f>
        <v>318</v>
      </c>
    </row>
    <row r="44" customFormat="false" ht="12.75" hidden="false" customHeight="true" outlineLevel="0" collapsed="false">
      <c r="A44" s="73"/>
      <c r="B44" s="85"/>
      <c r="C44" s="75"/>
      <c r="D44" s="76" t="s">
        <v>200</v>
      </c>
      <c r="E44" s="77"/>
      <c r="F44" s="77"/>
      <c r="G44" s="77"/>
      <c r="H44" s="80"/>
      <c r="I44" s="80"/>
      <c r="J44" s="78" t="s">
        <v>200</v>
      </c>
      <c r="K44" s="80"/>
      <c r="L44" s="80"/>
      <c r="M44" s="80"/>
      <c r="N44" s="78" t="s">
        <v>200</v>
      </c>
      <c r="O44" s="78" t="s">
        <v>200</v>
      </c>
      <c r="P44" s="78" t="s">
        <v>200</v>
      </c>
      <c r="Q44" s="78" t="s">
        <v>200</v>
      </c>
      <c r="R44" s="78" t="s">
        <v>200</v>
      </c>
      <c r="S44" s="78" t="s">
        <v>200</v>
      </c>
      <c r="T44" s="79" t="s">
        <v>200</v>
      </c>
      <c r="U44" s="80"/>
      <c r="V44" s="80"/>
      <c r="W44" s="80"/>
      <c r="X44" s="80"/>
      <c r="Y44" s="78" t="s">
        <v>200</v>
      </c>
      <c r="Z44" s="81" t="s">
        <v>222</v>
      </c>
      <c r="AA44" s="82" t="s">
        <v>202</v>
      </c>
      <c r="AB44" s="83" t="n">
        <v>190</v>
      </c>
      <c r="AC44" s="84" t="n">
        <f aca="false">(AB44+AB44*$AC$5)*(1-$AC$4)</f>
        <v>190</v>
      </c>
    </row>
    <row r="45" customFormat="false" ht="12.75" hidden="false" customHeight="true" outlineLevel="0" collapsed="false">
      <c r="A45" s="73"/>
      <c r="B45" s="85" t="s">
        <v>223</v>
      </c>
      <c r="C45" s="75"/>
      <c r="D45" s="76" t="s">
        <v>200</v>
      </c>
      <c r="E45" s="77"/>
      <c r="F45" s="77"/>
      <c r="G45" s="76" t="s">
        <v>200</v>
      </c>
      <c r="H45" s="80"/>
      <c r="I45" s="80"/>
      <c r="J45" s="78" t="s">
        <v>200</v>
      </c>
      <c r="K45" s="80"/>
      <c r="L45" s="80"/>
      <c r="M45" s="80"/>
      <c r="N45" s="78" t="s">
        <v>200</v>
      </c>
      <c r="O45" s="78" t="s">
        <v>200</v>
      </c>
      <c r="P45" s="78" t="s">
        <v>200</v>
      </c>
      <c r="Q45" s="78" t="s">
        <v>200</v>
      </c>
      <c r="R45" s="78" t="s">
        <v>200</v>
      </c>
      <c r="S45" s="78" t="s">
        <v>200</v>
      </c>
      <c r="T45" s="79" t="s">
        <v>200</v>
      </c>
      <c r="U45" s="80"/>
      <c r="V45" s="80"/>
      <c r="W45" s="80"/>
      <c r="X45" s="80"/>
      <c r="Y45" s="78" t="s">
        <v>200</v>
      </c>
      <c r="Z45" s="81" t="s">
        <v>224</v>
      </c>
      <c r="AA45" s="82" t="s">
        <v>202</v>
      </c>
      <c r="AB45" s="83" t="n">
        <v>250</v>
      </c>
      <c r="AC45" s="84" t="n">
        <f aca="false">(AB45+AB45*$AC$5)*(1-$AC$4)</f>
        <v>250</v>
      </c>
    </row>
    <row r="46" customFormat="false" ht="12.75" hidden="false" customHeight="true" outlineLevel="0" collapsed="false">
      <c r="A46" s="73"/>
      <c r="B46" s="85"/>
      <c r="C46" s="75"/>
      <c r="D46" s="76" t="s">
        <v>200</v>
      </c>
      <c r="E46" s="77"/>
      <c r="F46" s="76" t="s">
        <v>200</v>
      </c>
      <c r="G46" s="76" t="s">
        <v>200</v>
      </c>
      <c r="H46" s="80"/>
      <c r="I46" s="80"/>
      <c r="J46" s="78" t="s">
        <v>200</v>
      </c>
      <c r="K46" s="80"/>
      <c r="L46" s="80"/>
      <c r="M46" s="80"/>
      <c r="N46" s="78" t="s">
        <v>200</v>
      </c>
      <c r="O46" s="78" t="s">
        <v>200</v>
      </c>
      <c r="P46" s="78" t="s">
        <v>200</v>
      </c>
      <c r="Q46" s="78" t="s">
        <v>200</v>
      </c>
      <c r="R46" s="78" t="s">
        <v>200</v>
      </c>
      <c r="S46" s="78" t="s">
        <v>200</v>
      </c>
      <c r="T46" s="79" t="s">
        <v>200</v>
      </c>
      <c r="U46" s="80"/>
      <c r="V46" s="80"/>
      <c r="W46" s="80"/>
      <c r="X46" s="80"/>
      <c r="Y46" s="78"/>
      <c r="Z46" s="81" t="s">
        <v>225</v>
      </c>
      <c r="AA46" s="82" t="s">
        <v>226</v>
      </c>
      <c r="AB46" s="83" t="n">
        <v>372</v>
      </c>
      <c r="AC46" s="84" t="n">
        <f aca="false">(AB46+AB46*$AC$5)*(1-$AC$4)</f>
        <v>372</v>
      </c>
    </row>
    <row r="47" customFormat="false" ht="12.75" hidden="false" customHeight="true" outlineLevel="0" collapsed="false">
      <c r="A47" s="73"/>
      <c r="B47" s="85" t="s">
        <v>227</v>
      </c>
      <c r="C47" s="75"/>
      <c r="D47" s="76" t="s">
        <v>200</v>
      </c>
      <c r="E47" s="77"/>
      <c r="F47" s="77"/>
      <c r="G47" s="77"/>
      <c r="H47" s="80"/>
      <c r="I47" s="80"/>
      <c r="J47" s="80"/>
      <c r="K47" s="80"/>
      <c r="L47" s="80"/>
      <c r="M47" s="80"/>
      <c r="N47" s="80"/>
      <c r="O47" s="80"/>
      <c r="P47" s="80"/>
      <c r="Q47" s="78" t="s">
        <v>200</v>
      </c>
      <c r="R47" s="78" t="s">
        <v>200</v>
      </c>
      <c r="S47" s="78" t="s">
        <v>200</v>
      </c>
      <c r="T47" s="78" t="s">
        <v>200</v>
      </c>
      <c r="U47" s="78" t="s">
        <v>200</v>
      </c>
      <c r="V47" s="78" t="s">
        <v>200</v>
      </c>
      <c r="W47" s="78" t="s">
        <v>200</v>
      </c>
      <c r="X47" s="79" t="s">
        <v>200</v>
      </c>
      <c r="Y47" s="78" t="s">
        <v>200</v>
      </c>
      <c r="Z47" s="81" t="s">
        <v>228</v>
      </c>
      <c r="AA47" s="82" t="s">
        <v>202</v>
      </c>
      <c r="AB47" s="83" t="n">
        <v>190</v>
      </c>
      <c r="AC47" s="84" t="n">
        <f aca="false">(AB47+AB47*$AC$5)*(1-$AC$4)</f>
        <v>190</v>
      </c>
    </row>
    <row r="48" customFormat="false" ht="12.75" hidden="false" customHeight="true" outlineLevel="0" collapsed="false">
      <c r="A48" s="73"/>
      <c r="B48" s="86"/>
      <c r="C48" s="75"/>
      <c r="D48" s="76" t="s">
        <v>200</v>
      </c>
      <c r="E48" s="77"/>
      <c r="F48" s="77"/>
      <c r="G48" s="76" t="s">
        <v>200</v>
      </c>
      <c r="H48" s="80"/>
      <c r="I48" s="80"/>
      <c r="J48" s="80"/>
      <c r="K48" s="80"/>
      <c r="L48" s="80"/>
      <c r="M48" s="80"/>
      <c r="N48" s="80"/>
      <c r="O48" s="80"/>
      <c r="P48" s="80"/>
      <c r="Q48" s="78" t="s">
        <v>200</v>
      </c>
      <c r="R48" s="78" t="s">
        <v>200</v>
      </c>
      <c r="S48" s="78" t="s">
        <v>200</v>
      </c>
      <c r="T48" s="78" t="s">
        <v>200</v>
      </c>
      <c r="U48" s="78" t="s">
        <v>200</v>
      </c>
      <c r="V48" s="78" t="s">
        <v>200</v>
      </c>
      <c r="W48" s="78" t="s">
        <v>200</v>
      </c>
      <c r="X48" s="79" t="s">
        <v>200</v>
      </c>
      <c r="Y48" s="78" t="s">
        <v>200</v>
      </c>
      <c r="Z48" s="81" t="s">
        <v>229</v>
      </c>
      <c r="AA48" s="82" t="s">
        <v>202</v>
      </c>
      <c r="AB48" s="83" t="n">
        <v>250</v>
      </c>
      <c r="AC48" s="84" t="n">
        <f aca="false">(AB48+AB48*$AC$5)*(1-$AC$4)</f>
        <v>250</v>
      </c>
    </row>
    <row r="49" customFormat="false" ht="12.75" hidden="false" customHeight="true" outlineLevel="0" collapsed="false">
      <c r="A49" s="87" t="s">
        <v>230</v>
      </c>
      <c r="B49" s="74"/>
      <c r="C49" s="88" t="s">
        <v>231</v>
      </c>
      <c r="D49" s="77"/>
      <c r="E49" s="77"/>
      <c r="F49" s="77"/>
      <c r="G49" s="77"/>
      <c r="H49" s="80"/>
      <c r="I49" s="80"/>
      <c r="J49" s="80"/>
      <c r="K49" s="80"/>
      <c r="L49" s="89" t="s">
        <v>232</v>
      </c>
      <c r="M49" s="89"/>
      <c r="N49" s="89"/>
      <c r="O49" s="89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1" t="s">
        <v>233</v>
      </c>
      <c r="AA49" s="82" t="s">
        <v>234</v>
      </c>
      <c r="AB49" s="83" t="n">
        <v>32</v>
      </c>
      <c r="AC49" s="84" t="n">
        <f aca="false">(AB49+AB49*$AC$5)*(1-$AC$4)</f>
        <v>32</v>
      </c>
    </row>
    <row r="50" customFormat="false" ht="12.75" hidden="false" customHeight="true" outlineLevel="0" collapsed="false">
      <c r="A50" s="87"/>
      <c r="B50" s="85"/>
      <c r="C50" s="88"/>
      <c r="D50" s="77"/>
      <c r="E50" s="77"/>
      <c r="F50" s="77"/>
      <c r="G50" s="77"/>
      <c r="H50" s="80"/>
      <c r="I50" s="80"/>
      <c r="J50" s="80"/>
      <c r="K50" s="80"/>
      <c r="L50" s="89"/>
      <c r="M50" s="89"/>
      <c r="N50" s="89"/>
      <c r="O50" s="89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1" t="s">
        <v>235</v>
      </c>
      <c r="AA50" s="82" t="s">
        <v>234</v>
      </c>
      <c r="AB50" s="83" t="n">
        <v>24</v>
      </c>
      <c r="AC50" s="84" t="n">
        <f aca="false">(AB50+AB50*$AC$5)*(1-$AC$4)</f>
        <v>24</v>
      </c>
    </row>
    <row r="51" customFormat="false" ht="11.25" hidden="false" customHeight="true" outlineLevel="0" collapsed="false">
      <c r="A51" s="87"/>
      <c r="B51" s="85"/>
      <c r="C51" s="88"/>
      <c r="D51" s="77"/>
      <c r="E51" s="77"/>
      <c r="F51" s="77"/>
      <c r="G51" s="77"/>
      <c r="H51" s="80"/>
      <c r="I51" s="80"/>
      <c r="J51" s="80"/>
      <c r="K51" s="80"/>
      <c r="L51" s="80"/>
      <c r="M51" s="89" t="s">
        <v>236</v>
      </c>
      <c r="N51" s="89"/>
      <c r="O51" s="89"/>
      <c r="P51" s="89"/>
      <c r="Q51" s="80"/>
      <c r="R51" s="80"/>
      <c r="S51" s="80"/>
      <c r="T51" s="80"/>
      <c r="U51" s="80"/>
      <c r="V51" s="80"/>
      <c r="W51" s="80"/>
      <c r="X51" s="80"/>
      <c r="Y51" s="80"/>
      <c r="Z51" s="81" t="s">
        <v>237</v>
      </c>
      <c r="AA51" s="82" t="s">
        <v>234</v>
      </c>
      <c r="AB51" s="83" t="n">
        <v>32</v>
      </c>
      <c r="AC51" s="84" t="n">
        <f aca="false">(AB51+AB51*$AC$5)*(1-$AC$4)</f>
        <v>32</v>
      </c>
    </row>
    <row r="52" customFormat="false" ht="12.75" hidden="false" customHeight="true" outlineLevel="0" collapsed="false">
      <c r="A52" s="87"/>
      <c r="B52" s="85"/>
      <c r="C52" s="88"/>
      <c r="D52" s="77"/>
      <c r="E52" s="77"/>
      <c r="F52" s="77"/>
      <c r="G52" s="77"/>
      <c r="H52" s="80"/>
      <c r="I52" s="80"/>
      <c r="J52" s="80"/>
      <c r="K52" s="80"/>
      <c r="L52" s="80"/>
      <c r="M52" s="89"/>
      <c r="N52" s="89"/>
      <c r="O52" s="89"/>
      <c r="P52" s="89"/>
      <c r="Q52" s="80"/>
      <c r="R52" s="80"/>
      <c r="S52" s="80"/>
      <c r="T52" s="80"/>
      <c r="U52" s="80"/>
      <c r="V52" s="80"/>
      <c r="W52" s="80"/>
      <c r="X52" s="80"/>
      <c r="Y52" s="80"/>
      <c r="Z52" s="81" t="s">
        <v>238</v>
      </c>
      <c r="AA52" s="82" t="s">
        <v>234</v>
      </c>
      <c r="AB52" s="83" t="n">
        <v>24</v>
      </c>
      <c r="AC52" s="84" t="n">
        <f aca="false">(AB52+AB52*$AC$5)*(1-$AC$4)</f>
        <v>24</v>
      </c>
    </row>
    <row r="53" customFormat="false" ht="12.75" hidden="false" customHeight="true" outlineLevel="0" collapsed="false">
      <c r="A53" s="87"/>
      <c r="B53" s="85"/>
      <c r="C53" s="88"/>
      <c r="D53" s="77"/>
      <c r="E53" s="77"/>
      <c r="F53" s="77"/>
      <c r="G53" s="77"/>
      <c r="H53" s="80"/>
      <c r="I53" s="80"/>
      <c r="J53" s="80"/>
      <c r="K53" s="80"/>
      <c r="L53" s="80"/>
      <c r="M53" s="80"/>
      <c r="N53" s="80"/>
      <c r="O53" s="89" t="s">
        <v>239</v>
      </c>
      <c r="P53" s="89"/>
      <c r="Q53" s="89"/>
      <c r="R53" s="89"/>
      <c r="S53" s="80"/>
      <c r="T53" s="80"/>
      <c r="U53" s="80"/>
      <c r="V53" s="80"/>
      <c r="W53" s="80"/>
      <c r="X53" s="80"/>
      <c r="Y53" s="80"/>
      <c r="Z53" s="81" t="s">
        <v>240</v>
      </c>
      <c r="AA53" s="82" t="s">
        <v>234</v>
      </c>
      <c r="AB53" s="83" t="n">
        <v>32</v>
      </c>
      <c r="AC53" s="84" t="n">
        <f aca="false">(AB53+AB53*$AC$5)*(1-$AC$4)</f>
        <v>32</v>
      </c>
    </row>
    <row r="54" customFormat="false" ht="12.75" hidden="false" customHeight="true" outlineLevel="0" collapsed="false">
      <c r="A54" s="87"/>
      <c r="B54" s="85"/>
      <c r="C54" s="88"/>
      <c r="D54" s="77"/>
      <c r="E54" s="77"/>
      <c r="F54" s="77"/>
      <c r="G54" s="77"/>
      <c r="H54" s="80"/>
      <c r="I54" s="80"/>
      <c r="J54" s="80"/>
      <c r="K54" s="80"/>
      <c r="L54" s="80"/>
      <c r="M54" s="80"/>
      <c r="N54" s="80"/>
      <c r="O54" s="89"/>
      <c r="P54" s="89"/>
      <c r="Q54" s="89"/>
      <c r="R54" s="89"/>
      <c r="S54" s="80"/>
      <c r="T54" s="80"/>
      <c r="U54" s="80"/>
      <c r="V54" s="80"/>
      <c r="W54" s="80"/>
      <c r="X54" s="80"/>
      <c r="Y54" s="80"/>
      <c r="Z54" s="81" t="s">
        <v>241</v>
      </c>
      <c r="AA54" s="82" t="s">
        <v>234</v>
      </c>
      <c r="AB54" s="83" t="n">
        <v>24</v>
      </c>
      <c r="AC54" s="84" t="n">
        <f aca="false">(AB54+AB54*$AC$5)*(1-$AC$4)</f>
        <v>24</v>
      </c>
    </row>
    <row r="55" customFormat="false" ht="12.75" hidden="false" customHeight="true" outlineLevel="0" collapsed="false">
      <c r="A55" s="87"/>
      <c r="B55" s="85" t="s">
        <v>242</v>
      </c>
      <c r="C55" s="88"/>
      <c r="D55" s="77"/>
      <c r="E55" s="77"/>
      <c r="F55" s="77"/>
      <c r="G55" s="77"/>
      <c r="H55" s="80"/>
      <c r="I55" s="80"/>
      <c r="J55" s="80"/>
      <c r="K55" s="80"/>
      <c r="L55" s="80"/>
      <c r="M55" s="80"/>
      <c r="N55" s="80"/>
      <c r="O55" s="80"/>
      <c r="P55" s="89" t="s">
        <v>243</v>
      </c>
      <c r="Q55" s="89"/>
      <c r="R55" s="89"/>
      <c r="S55" s="89"/>
      <c r="T55" s="89"/>
      <c r="U55" s="80"/>
      <c r="V55" s="80"/>
      <c r="W55" s="80"/>
      <c r="X55" s="80"/>
      <c r="Y55" s="80"/>
      <c r="Z55" s="81" t="s">
        <v>244</v>
      </c>
      <c r="AA55" s="82" t="s">
        <v>234</v>
      </c>
      <c r="AB55" s="83" t="n">
        <v>32</v>
      </c>
      <c r="AC55" s="84" t="n">
        <f aca="false">(AB55+AB55*$AC$5)*(1-$AC$4)</f>
        <v>32</v>
      </c>
    </row>
    <row r="56" customFormat="false" ht="12.75" hidden="false" customHeight="true" outlineLevel="0" collapsed="false">
      <c r="A56" s="87"/>
      <c r="B56" s="85"/>
      <c r="C56" s="88"/>
      <c r="D56" s="77"/>
      <c r="E56" s="77"/>
      <c r="F56" s="77"/>
      <c r="G56" s="77"/>
      <c r="H56" s="80"/>
      <c r="I56" s="80"/>
      <c r="J56" s="80"/>
      <c r="K56" s="80"/>
      <c r="L56" s="80"/>
      <c r="M56" s="80"/>
      <c r="N56" s="80"/>
      <c r="O56" s="80"/>
      <c r="P56" s="89"/>
      <c r="Q56" s="89"/>
      <c r="R56" s="89"/>
      <c r="S56" s="89"/>
      <c r="T56" s="89"/>
      <c r="U56" s="80"/>
      <c r="V56" s="80"/>
      <c r="W56" s="80"/>
      <c r="X56" s="80"/>
      <c r="Y56" s="80"/>
      <c r="Z56" s="81" t="s">
        <v>245</v>
      </c>
      <c r="AA56" s="82" t="s">
        <v>234</v>
      </c>
      <c r="AB56" s="83" t="n">
        <v>24</v>
      </c>
      <c r="AC56" s="84" t="n">
        <f aca="false">(AB56+AB56*$AC$5)*(1-$AC$4)</f>
        <v>24</v>
      </c>
    </row>
    <row r="57" customFormat="false" ht="12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1"/>
    </row>
    <row r="58" customFormat="false" ht="14.2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1"/>
    </row>
    <row r="59" customFormat="false" ht="12.75" hidden="false" customHeight="true" outlineLevel="0" collapsed="false">
      <c r="A59" s="90" t="s">
        <v>246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1"/>
    </row>
    <row r="60" customFormat="false" ht="12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</row>
    <row r="61" customFormat="false" ht="12.75" hidden="false" customHeight="true" outlineLevel="0" collapsed="false">
      <c r="A61" s="93" t="s">
        <v>247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</row>
    <row r="62" customFormat="false" ht="12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</row>
    <row r="63" customFormat="false" ht="12.75" hidden="false" customHeight="true" outlineLevel="0" collapsed="false">
      <c r="A63" s="94" t="s">
        <v>248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</row>
    <row r="64" customFormat="false" ht="12.75" hidden="false" customHeight="true" outlineLevel="0" collapsed="false">
      <c r="A64" s="92" t="s">
        <v>249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</row>
    <row r="65" customFormat="false" ht="12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</row>
    <row r="66" customFormat="false" ht="12.75" hidden="false" customHeight="true" outlineLevel="0" collapsed="false">
      <c r="A66" s="92" t="s">
        <v>250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</row>
    <row r="67" customFormat="false" ht="12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</row>
    <row r="68" customFormat="false" ht="12.75" hidden="false" customHeight="true" outlineLevel="0" collapsed="false"/>
    <row r="69" customFormat="false" ht="12.75" hidden="false" customHeight="true" outlineLevel="0" collapsed="false">
      <c r="A69" s="31" t="s">
        <v>7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7"/>
    </row>
    <row r="70" customFormat="false" ht="12.75" hidden="false" customHeight="true" outlineLevel="0" collapsed="false">
      <c r="A70" s="31" t="s">
        <v>76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7"/>
    </row>
  </sheetData>
  <mergeCells count="24">
    <mergeCell ref="A22:C22"/>
    <mergeCell ref="D22:D24"/>
    <mergeCell ref="E22:E24"/>
    <mergeCell ref="F22:F24"/>
    <mergeCell ref="G22:G24"/>
    <mergeCell ref="H22:Y22"/>
    <mergeCell ref="Z22:Z24"/>
    <mergeCell ref="AA22:AA24"/>
    <mergeCell ref="AB22:AB24"/>
    <mergeCell ref="AC22:AC24"/>
    <mergeCell ref="A23:C23"/>
    <mergeCell ref="H23:Y23"/>
    <mergeCell ref="A24:C24"/>
    <mergeCell ref="A26:A48"/>
    <mergeCell ref="C26:C39"/>
    <mergeCell ref="C40:C48"/>
    <mergeCell ref="A49:A56"/>
    <mergeCell ref="C49:C56"/>
    <mergeCell ref="L49:O50"/>
    <mergeCell ref="M51:P52"/>
    <mergeCell ref="O53:R54"/>
    <mergeCell ref="P55:T56"/>
    <mergeCell ref="A69:AB69"/>
    <mergeCell ref="A70:AB70"/>
  </mergeCells>
  <hyperlinks>
    <hyperlink ref="A6" location="'4. Тиск повітря'!A59" display="* Див. примітку та приклади розшифрування кодів датчиків в нижній частині цієї строрінки."/>
    <hyperlink ref="A9" r:id="rId1" display="Програма підбору датчиків Белімо Select Pro (файл встановлення)"/>
    <hyperlink ref="A10" r:id="rId2" display="Посилання на розділ сайту www.belimo.ch по датчикам"/>
    <hyperlink ref="AA26" r:id="rId3" display="http://belimo.com.ua/files/sensor/22ADP-1....pdf"/>
    <hyperlink ref="AA27" r:id="rId4" display="http://belimo.com.ua/files/sensor/22ADP-1....pdf"/>
    <hyperlink ref="AA28" r:id="rId5" display="http://belimo.com.ua/files/sensor/22ADP-1....pdf"/>
    <hyperlink ref="AA29" r:id="rId6" display="http://belimo.com.ua/files/sensor/22ADP-1....pdf"/>
    <hyperlink ref="AA30" r:id="rId7" display="http://belimo.com.ua/files/sensor/22ADP-1....pdf"/>
    <hyperlink ref="AA31" r:id="rId8" display="http://belimo.com.ua/files/sensor/22ADP-1....pdf"/>
    <hyperlink ref="AA32" r:id="rId9" display="http://belimo.com.ua/files/sensor/22ADP-1....pdf"/>
    <hyperlink ref="AA33" r:id="rId10" display="http://belimo.com.ua/files/sensor/22ADP-1....pdf"/>
    <hyperlink ref="AA34" r:id="rId11" display="http://belimo.com.ua/files/sensor/22ADP-1....pdf"/>
    <hyperlink ref="AA35" r:id="rId12" display="http://belimo.com.ua/files/sensor/22ADP-1....pdf"/>
    <hyperlink ref="AA36" r:id="rId13" display="http://belimo.com.ua/files/sensor/22ADP-1....pdf"/>
    <hyperlink ref="AA37" r:id="rId14" display="http://belimo.com.ua/files/sensor/22ADP-1....pdf"/>
    <hyperlink ref="AA38" r:id="rId15" display="http://belimo.com.ua/files/sensor/22ADP-1....pdf"/>
    <hyperlink ref="AA39" r:id="rId16" display="http://belimo.com.ua/files/sensor/22ADP-1....pdf"/>
    <hyperlink ref="AA40" r:id="rId17" display="http://belimo.com.ua/files/sensor/22ADP-1....pdf"/>
    <hyperlink ref="AA41" r:id="rId18" display="http://belimo.com.ua/files/sensor/22ADP-1....pdf"/>
    <hyperlink ref="AA42" r:id="rId19" display="http://belimo.com.ua/files/sensor/22ADP-1....pdf"/>
    <hyperlink ref="AA43" r:id="rId20" display="http://belimo.com.ua/files/sensor/22ADP-1....pdf"/>
    <hyperlink ref="AA44" r:id="rId21" display="http://belimo.com.ua/files/sensor/22ADP-1....pdf"/>
    <hyperlink ref="AA45" r:id="rId22" display="http://belimo.com.ua/files/sensor/22ADP-1....pdf"/>
    <hyperlink ref="AA46" r:id="rId23" display="https://www.belimo.com/mam/general-documents/datasheets/en-gb/belimo_22ADP-154K_datasheet_en-gb.pdf"/>
    <hyperlink ref="AA47" r:id="rId24" display="http://belimo.com.ua/files/sensor/22ADP-1....pdf"/>
    <hyperlink ref="AA48" r:id="rId25" display="http://belimo.com.ua/files/sensor/22ADP-1....pdf"/>
    <hyperlink ref="AA49" r:id="rId26" display="http://belimo.com.ua/files/sensor/01APS-1....pdf"/>
    <hyperlink ref="AA50" r:id="rId27" display="http://belimo.com.ua/files/sensor/01APS-1....pdf"/>
    <hyperlink ref="AA51" r:id="rId28" display="http://belimo.com.ua/files/sensor/01APS-1....pdf"/>
    <hyperlink ref="AA52" r:id="rId29" display="http://belimo.com.ua/files/sensor/01APS-1....pdf"/>
    <hyperlink ref="AA53" r:id="rId30" display="http://belimo.com.ua/files/sensor/01APS-1....pdf"/>
    <hyperlink ref="AA54" r:id="rId31" display="http://belimo.com.ua/files/sensor/01APS-1....pdf"/>
    <hyperlink ref="AA55" r:id="rId32" display="http://belimo.com.ua/files/sensor/01APS-1....pdf"/>
    <hyperlink ref="AA56" r:id="rId33" display="http://belimo.com.ua/files/sensor/01APS-1....pdf"/>
    <hyperlink ref="A69" location="'4. Тиск повітря'!A1" display="ПОВЕРНУТИСЬ НА ПОЧАТОК СТОРІНКИ"/>
    <hyperlink ref="A70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5.28"/>
    <col collapsed="false" customWidth="true" hidden="false" outlineLevel="0" max="3" min="3" style="35" width="11.28"/>
    <col collapsed="false" customWidth="true" hidden="false" outlineLevel="0" max="7" min="4" style="35" width="4.7"/>
    <col collapsed="false" customWidth="true" hidden="false" outlineLevel="0" max="9" min="8" style="35" width="5.71"/>
    <col collapsed="false" customWidth="true" hidden="false" outlineLevel="0" max="21" min="10" style="35" width="3.7"/>
    <col collapsed="false" customWidth="true" hidden="false" outlineLevel="0" max="23" min="22" style="35" width="3.56"/>
    <col collapsed="false" customWidth="true" hidden="false" outlineLevel="0" max="24" min="24" style="35" width="14.28"/>
    <col collapsed="false" customWidth="true" hidden="false" outlineLevel="0" max="25" min="25" style="35" width="15.99"/>
    <col collapsed="false" customWidth="true" hidden="false" outlineLevel="0" max="26" min="26" style="35" width="5.13"/>
    <col collapsed="false" customWidth="true" hidden="true" outlineLevel="0" max="27" min="27" style="35" width="5.28"/>
    <col collapsed="false" customWidth="true" hidden="false" outlineLevel="0" max="28" min="28" style="36" width="8.41"/>
    <col collapsed="false" customWidth="false" hidden="false" outlineLevel="0" max="257" min="29" style="37" width="9.14"/>
  </cols>
  <sheetData>
    <row r="1" customFormat="false" ht="15.75" hidden="false" customHeight="true" outlineLevel="0" collapsed="false">
      <c r="A1" s="14" t="s">
        <v>25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38"/>
    </row>
    <row r="2" customFormat="false" ht="25.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38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8"/>
    </row>
    <row r="6" customFormat="false" ht="12" hidden="false" customHeight="tru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8"/>
    </row>
    <row r="8" s="47" customFormat="true" ht="12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38"/>
    </row>
    <row r="9" s="47" customFormat="true" ht="12" hidden="false" customHeight="true" outlineLevel="0" collapsed="false">
      <c r="A9" s="32" t="s">
        <v>1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38"/>
    </row>
    <row r="10" s="47" customFormat="true" ht="12" hidden="false" customHeight="true" outlineLevel="0" collapsed="false">
      <c r="A10" s="32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38"/>
    </row>
    <row r="11" s="47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38"/>
    </row>
    <row r="12" s="47" customFormat="true" ht="12.75" hidden="false" customHeight="true" outlineLevel="0" collapsed="false">
      <c r="A12" s="48" t="s">
        <v>25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50"/>
      <c r="Z12" s="50"/>
      <c r="AA12" s="50"/>
      <c r="AB12" s="50"/>
    </row>
    <row r="13" s="47" customFormat="true" ht="12.75" hidden="false" customHeight="true" outlineLevel="0" collapsed="false">
      <c r="A13" s="51" t="s">
        <v>25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40"/>
      <c r="AA13" s="35"/>
      <c r="AB13" s="52"/>
    </row>
    <row r="14" s="47" customFormat="true" ht="12.75" hidden="false" customHeight="true" outlineLevel="0" collapsed="false">
      <c r="A14" s="51" t="s">
        <v>25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40"/>
      <c r="AA14" s="35"/>
      <c r="AB14" s="52"/>
    </row>
    <row r="15" s="47" customFormat="true" ht="12.75" hidden="false" customHeight="true" outlineLevel="0" collapsed="false">
      <c r="A15" s="51" t="s">
        <v>25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40"/>
      <c r="AA15" s="35"/>
      <c r="AB15" s="52"/>
    </row>
    <row r="16" s="47" customFormat="true" ht="12.75" hidden="false" customHeight="true" outlineLevel="0" collapsed="false">
      <c r="A16" s="48" t="s">
        <v>25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8" t="s">
        <v>257</v>
      </c>
      <c r="N16" s="48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95"/>
      <c r="AA16" s="96"/>
      <c r="AB16" s="97"/>
    </row>
    <row r="17" s="47" customFormat="true" ht="12.75" hidden="false" customHeight="true" outlineLevel="0" collapsed="false">
      <c r="A17" s="51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51" t="s">
        <v>258</v>
      </c>
      <c r="N17" s="51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40"/>
      <c r="AA17" s="35"/>
      <c r="AB17" s="52"/>
    </row>
    <row r="18" s="47" customFormat="tru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3" t="s">
        <v>259</v>
      </c>
      <c r="N18" s="53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5"/>
      <c r="AA18" s="56"/>
      <c r="AB18" s="57"/>
    </row>
    <row r="19" s="47" customFormat="true" ht="12.75" hidden="false" customHeight="true" outlineLevel="0" collapsed="false">
      <c r="A19" s="48" t="s">
        <v>16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8" t="s">
        <v>260</v>
      </c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95"/>
      <c r="AA19" s="96"/>
      <c r="AB19" s="97"/>
    </row>
    <row r="20" s="47" customFormat="tru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3" t="s">
        <v>261</v>
      </c>
      <c r="N20" s="53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56"/>
      <c r="AB20" s="57"/>
    </row>
    <row r="21" s="47" customFormat="true" ht="12.75" hidden="false" customHeight="true" outlineLevel="0" collapsed="false">
      <c r="A21" s="48" t="s">
        <v>16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8" t="s">
        <v>262</v>
      </c>
      <c r="N21" s="48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95"/>
      <c r="AA21" s="96"/>
      <c r="AB21" s="97"/>
    </row>
    <row r="22" s="47" customFormat="tru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3" t="s">
        <v>263</v>
      </c>
      <c r="N22" s="53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5"/>
      <c r="AA22" s="56"/>
      <c r="AB22" s="57"/>
    </row>
    <row r="23" s="47" customFormat="true" ht="12.75" hidden="false" customHeight="true" outlineLevel="0" collapsed="false">
      <c r="A23" s="48" t="s">
        <v>26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8" t="s">
        <v>265</v>
      </c>
      <c r="N23" s="48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95"/>
      <c r="AA23" s="96"/>
      <c r="AB23" s="97"/>
    </row>
    <row r="24" s="47" customFormat="true" ht="12.75" hidden="false" customHeight="true" outlineLevel="0" collapsed="false">
      <c r="A24" s="5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51" t="s">
        <v>266</v>
      </c>
      <c r="N24" s="51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40"/>
      <c r="AA24" s="35"/>
      <c r="AB24" s="52"/>
    </row>
    <row r="25" s="47" customFormat="tru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3" t="s">
        <v>267</v>
      </c>
      <c r="N25" s="53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5"/>
      <c r="AA25" s="56"/>
      <c r="AB25" s="57"/>
    </row>
    <row r="26" s="47" customFormat="tru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40"/>
      <c r="AA26" s="35"/>
      <c r="AB26" s="52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40" t="s">
        <v>268</v>
      </c>
      <c r="AB27" s="41" t="n">
        <v>0</v>
      </c>
    </row>
    <row r="28" customFormat="false" ht="14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3" t="s">
        <v>152</v>
      </c>
      <c r="AB28" s="44" t="n">
        <v>0</v>
      </c>
    </row>
    <row r="29" customFormat="false" ht="14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32"/>
      <c r="Z29" s="32"/>
      <c r="AA29" s="32"/>
      <c r="AB29" s="38"/>
    </row>
    <row r="30" customFormat="false" ht="14.25" hidden="false" customHeight="true" outlineLevel="0" collapsed="false">
      <c r="A30" s="63" t="s">
        <v>168</v>
      </c>
      <c r="B30" s="63"/>
      <c r="C30" s="63"/>
      <c r="D30" s="64" t="s">
        <v>269</v>
      </c>
      <c r="E30" s="64" t="s">
        <v>270</v>
      </c>
      <c r="F30" s="98"/>
      <c r="G30" s="98"/>
      <c r="H30" s="69" t="s">
        <v>271</v>
      </c>
      <c r="I30" s="69" t="s">
        <v>272</v>
      </c>
      <c r="J30" s="99" t="s">
        <v>173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65" t="s">
        <v>174</v>
      </c>
      <c r="Z30" s="66" t="s">
        <v>175</v>
      </c>
      <c r="AA30" s="66"/>
      <c r="AB30" s="67" t="s">
        <v>176</v>
      </c>
    </row>
    <row r="31" customFormat="false" ht="12.75" hidden="false" customHeight="true" outlineLevel="0" collapsed="false">
      <c r="A31" s="63" t="s">
        <v>177</v>
      </c>
      <c r="B31" s="63"/>
      <c r="C31" s="63"/>
      <c r="D31" s="64"/>
      <c r="E31" s="64"/>
      <c r="F31" s="100"/>
      <c r="G31" s="100"/>
      <c r="H31" s="69"/>
      <c r="I31" s="69"/>
      <c r="J31" s="99" t="s">
        <v>178</v>
      </c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01"/>
      <c r="X31" s="101" t="s">
        <v>273</v>
      </c>
      <c r="Y31" s="65"/>
      <c r="Z31" s="66"/>
      <c r="AA31" s="66"/>
      <c r="AB31" s="67"/>
    </row>
    <row r="32" customFormat="false" ht="90.75" hidden="false" customHeight="true" outlineLevel="0" collapsed="false">
      <c r="A32" s="68"/>
      <c r="B32" s="68"/>
      <c r="C32" s="68"/>
      <c r="D32" s="64"/>
      <c r="E32" s="64"/>
      <c r="F32" s="102" t="s">
        <v>274</v>
      </c>
      <c r="G32" s="102" t="s">
        <v>172</v>
      </c>
      <c r="H32" s="69"/>
      <c r="I32" s="69"/>
      <c r="J32" s="64" t="s">
        <v>275</v>
      </c>
      <c r="K32" s="64" t="s">
        <v>276</v>
      </c>
      <c r="L32" s="64" t="s">
        <v>277</v>
      </c>
      <c r="M32" s="64" t="s">
        <v>278</v>
      </c>
      <c r="N32" s="64" t="s">
        <v>279</v>
      </c>
      <c r="O32" s="64" t="s">
        <v>280</v>
      </c>
      <c r="P32" s="64" t="s">
        <v>281</v>
      </c>
      <c r="Q32" s="64" t="s">
        <v>282</v>
      </c>
      <c r="R32" s="64" t="s">
        <v>283</v>
      </c>
      <c r="S32" s="64" t="s">
        <v>284</v>
      </c>
      <c r="T32" s="64" t="s">
        <v>285</v>
      </c>
      <c r="U32" s="64" t="s">
        <v>286</v>
      </c>
      <c r="V32" s="64" t="s">
        <v>287</v>
      </c>
      <c r="W32" s="64" t="s">
        <v>288</v>
      </c>
      <c r="X32" s="64"/>
      <c r="Y32" s="65"/>
      <c r="Z32" s="66"/>
      <c r="AA32" s="66"/>
      <c r="AB32" s="67"/>
    </row>
    <row r="33" customFormat="false" ht="12.75" hidden="false" customHeight="true" outlineLevel="0" collapsed="false">
      <c r="A33" s="70" t="s">
        <v>289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2"/>
    </row>
    <row r="34" customFormat="false" ht="12.75" hidden="false" customHeight="true" outlineLevel="0" collapsed="false">
      <c r="A34" s="87" t="s">
        <v>198</v>
      </c>
      <c r="B34" s="74"/>
      <c r="C34" s="75" t="s">
        <v>290</v>
      </c>
      <c r="D34" s="76" t="s">
        <v>200</v>
      </c>
      <c r="E34" s="76" t="s">
        <v>200</v>
      </c>
      <c r="F34" s="76"/>
      <c r="G34" s="76"/>
      <c r="H34" s="77"/>
      <c r="I34" s="77"/>
      <c r="J34" s="78"/>
      <c r="K34" s="78"/>
      <c r="L34" s="78"/>
      <c r="M34" s="78"/>
      <c r="N34" s="78"/>
      <c r="O34" s="78" t="s">
        <v>200</v>
      </c>
      <c r="P34" s="78"/>
      <c r="Q34" s="78"/>
      <c r="R34" s="78"/>
      <c r="S34" s="78"/>
      <c r="T34" s="78"/>
      <c r="U34" s="78"/>
      <c r="V34" s="78"/>
      <c r="W34" s="78"/>
      <c r="X34" s="78"/>
      <c r="Y34" s="81" t="s">
        <v>291</v>
      </c>
      <c r="Z34" s="82" t="s">
        <v>292</v>
      </c>
      <c r="AA34" s="83" t="n">
        <v>154</v>
      </c>
      <c r="AB34" s="84" t="n">
        <f aca="false">(AA34+AA34*$AB$28)*(1-$AB$27)</f>
        <v>154</v>
      </c>
    </row>
    <row r="35" customFormat="false" ht="12.75" hidden="false" customHeight="true" outlineLevel="0" collapsed="false">
      <c r="A35" s="87"/>
      <c r="B35" s="85"/>
      <c r="C35" s="75"/>
      <c r="D35" s="76" t="s">
        <v>200</v>
      </c>
      <c r="E35" s="76" t="s">
        <v>200</v>
      </c>
      <c r="F35" s="76"/>
      <c r="G35" s="76"/>
      <c r="H35" s="77"/>
      <c r="I35" s="76"/>
      <c r="J35" s="78"/>
      <c r="K35" s="78"/>
      <c r="L35" s="78"/>
      <c r="M35" s="78"/>
      <c r="N35" s="78"/>
      <c r="O35" s="78"/>
      <c r="P35" s="78"/>
      <c r="Q35" s="78" t="s">
        <v>200</v>
      </c>
      <c r="R35" s="78"/>
      <c r="S35" s="78"/>
      <c r="T35" s="78"/>
      <c r="U35" s="78"/>
      <c r="V35" s="78"/>
      <c r="W35" s="78"/>
      <c r="X35" s="78"/>
      <c r="Y35" s="81" t="s">
        <v>293</v>
      </c>
      <c r="Z35" s="82" t="s">
        <v>292</v>
      </c>
      <c r="AA35" s="83" t="n">
        <v>154</v>
      </c>
      <c r="AB35" s="84" t="n">
        <f aca="false">(AA35+AA35*$AB$28)*(1-$AB$27)</f>
        <v>154</v>
      </c>
    </row>
    <row r="36" customFormat="false" ht="12.75" hidden="false" customHeight="true" outlineLevel="0" collapsed="false">
      <c r="A36" s="87"/>
      <c r="B36" s="85"/>
      <c r="C36" s="75"/>
      <c r="D36" s="76" t="s">
        <v>200</v>
      </c>
      <c r="E36" s="76" t="s">
        <v>200</v>
      </c>
      <c r="F36" s="76"/>
      <c r="G36" s="76"/>
      <c r="H36" s="76"/>
      <c r="I36" s="77"/>
      <c r="J36" s="78"/>
      <c r="K36" s="78"/>
      <c r="L36" s="78"/>
      <c r="M36" s="78"/>
      <c r="N36" s="78"/>
      <c r="O36" s="78"/>
      <c r="P36" s="78"/>
      <c r="Q36" s="78"/>
      <c r="R36" s="78"/>
      <c r="S36" s="78" t="s">
        <v>200</v>
      </c>
      <c r="T36" s="78"/>
      <c r="U36" s="78"/>
      <c r="V36" s="78"/>
      <c r="W36" s="78"/>
      <c r="X36" s="78"/>
      <c r="Y36" s="81" t="s">
        <v>294</v>
      </c>
      <c r="Z36" s="82" t="s">
        <v>292</v>
      </c>
      <c r="AA36" s="83" t="n">
        <v>154</v>
      </c>
      <c r="AB36" s="84" t="n">
        <f aca="false">(AA36+AA36*$AB$28)*(1-$AB$27)</f>
        <v>154</v>
      </c>
    </row>
    <row r="37" customFormat="false" ht="12.75" hidden="false" customHeight="true" outlineLevel="0" collapsed="false">
      <c r="A37" s="87"/>
      <c r="B37" s="85"/>
      <c r="C37" s="75"/>
      <c r="D37" s="76" t="s">
        <v>200</v>
      </c>
      <c r="E37" s="76" t="s">
        <v>200</v>
      </c>
      <c r="F37" s="76"/>
      <c r="G37" s="76"/>
      <c r="H37" s="76"/>
      <c r="I37" s="76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 t="s">
        <v>200</v>
      </c>
      <c r="U37" s="78"/>
      <c r="V37" s="78"/>
      <c r="W37" s="78"/>
      <c r="X37" s="78"/>
      <c r="Y37" s="81" t="s">
        <v>295</v>
      </c>
      <c r="Z37" s="82" t="s">
        <v>292</v>
      </c>
      <c r="AA37" s="83" t="n">
        <v>154</v>
      </c>
      <c r="AB37" s="84" t="n">
        <f aca="false">(AA37+AA37*$AB$28)*(1-$AB$27)</f>
        <v>154</v>
      </c>
    </row>
    <row r="38" customFormat="false" ht="12.75" hidden="false" customHeight="true" outlineLevel="0" collapsed="false">
      <c r="A38" s="87"/>
      <c r="B38" s="85"/>
      <c r="C38" s="75"/>
      <c r="D38" s="76" t="s">
        <v>200</v>
      </c>
      <c r="E38" s="76" t="s">
        <v>200</v>
      </c>
      <c r="F38" s="76"/>
      <c r="G38" s="76"/>
      <c r="H38" s="76"/>
      <c r="I38" s="76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 t="s">
        <v>200</v>
      </c>
      <c r="W38" s="78"/>
      <c r="X38" s="78"/>
      <c r="Y38" s="81" t="s">
        <v>296</v>
      </c>
      <c r="Z38" s="82" t="s">
        <v>292</v>
      </c>
      <c r="AA38" s="83" t="n">
        <v>168</v>
      </c>
      <c r="AB38" s="84" t="n">
        <f aca="false">(AA38+AA38*$AB$28)*(1-$AB$27)</f>
        <v>168</v>
      </c>
    </row>
    <row r="39" customFormat="false" ht="12.75" hidden="false" customHeight="true" outlineLevel="0" collapsed="false">
      <c r="A39" s="87"/>
      <c r="B39" s="85"/>
      <c r="C39" s="75" t="s">
        <v>297</v>
      </c>
      <c r="D39" s="76" t="s">
        <v>200</v>
      </c>
      <c r="E39" s="76" t="s">
        <v>200</v>
      </c>
      <c r="F39" s="76"/>
      <c r="G39" s="76"/>
      <c r="H39" s="77"/>
      <c r="I39" s="77"/>
      <c r="J39" s="80"/>
      <c r="K39" s="80"/>
      <c r="L39" s="80"/>
      <c r="M39" s="80"/>
      <c r="N39" s="80"/>
      <c r="O39" s="78" t="s">
        <v>200</v>
      </c>
      <c r="P39" s="78"/>
      <c r="Q39" s="78"/>
      <c r="R39" s="78"/>
      <c r="S39" s="78"/>
      <c r="T39" s="78"/>
      <c r="U39" s="78"/>
      <c r="V39" s="78"/>
      <c r="W39" s="78"/>
      <c r="X39" s="78"/>
      <c r="Y39" s="81" t="s">
        <v>298</v>
      </c>
      <c r="Z39" s="82" t="s">
        <v>292</v>
      </c>
      <c r="AA39" s="83" t="n">
        <v>147</v>
      </c>
      <c r="AB39" s="84" t="n">
        <f aca="false">(AA39+AA39*$AB$28)*(1-$AB$27)</f>
        <v>147</v>
      </c>
    </row>
    <row r="40" customFormat="false" ht="12.75" hidden="false" customHeight="true" outlineLevel="0" collapsed="false">
      <c r="A40" s="87"/>
      <c r="B40" s="85"/>
      <c r="C40" s="75"/>
      <c r="D40" s="76" t="s">
        <v>200</v>
      </c>
      <c r="E40" s="76" t="s">
        <v>200</v>
      </c>
      <c r="F40" s="76"/>
      <c r="G40" s="76"/>
      <c r="H40" s="77"/>
      <c r="I40" s="76"/>
      <c r="J40" s="80"/>
      <c r="K40" s="80"/>
      <c r="L40" s="80"/>
      <c r="M40" s="80"/>
      <c r="N40" s="80"/>
      <c r="O40" s="78"/>
      <c r="P40" s="78"/>
      <c r="Q40" s="78" t="s">
        <v>200</v>
      </c>
      <c r="R40" s="78"/>
      <c r="S40" s="78"/>
      <c r="T40" s="78"/>
      <c r="U40" s="78"/>
      <c r="V40" s="78"/>
      <c r="W40" s="78"/>
      <c r="X40" s="78"/>
      <c r="Y40" s="81" t="s">
        <v>299</v>
      </c>
      <c r="Z40" s="82" t="s">
        <v>292</v>
      </c>
      <c r="AA40" s="83" t="n">
        <v>147</v>
      </c>
      <c r="AB40" s="84" t="n">
        <f aca="false">(AA40+AA40*$AB$28)*(1-$AB$27)</f>
        <v>147</v>
      </c>
    </row>
    <row r="41" customFormat="false" ht="12.75" hidden="false" customHeight="true" outlineLevel="0" collapsed="false">
      <c r="A41" s="87"/>
      <c r="B41" s="85"/>
      <c r="C41" s="75"/>
      <c r="D41" s="76" t="s">
        <v>200</v>
      </c>
      <c r="E41" s="76" t="s">
        <v>200</v>
      </c>
      <c r="F41" s="76"/>
      <c r="G41" s="76"/>
      <c r="H41" s="77"/>
      <c r="I41" s="77"/>
      <c r="J41" s="80"/>
      <c r="K41" s="80"/>
      <c r="L41" s="80"/>
      <c r="M41" s="80"/>
      <c r="N41" s="80"/>
      <c r="O41" s="78"/>
      <c r="P41" s="78"/>
      <c r="Q41" s="78"/>
      <c r="R41" s="78"/>
      <c r="S41" s="78" t="s">
        <v>200</v>
      </c>
      <c r="T41" s="78"/>
      <c r="U41" s="78"/>
      <c r="V41" s="78"/>
      <c r="W41" s="78"/>
      <c r="X41" s="80"/>
      <c r="Y41" s="81" t="s">
        <v>300</v>
      </c>
      <c r="Z41" s="82" t="s">
        <v>292</v>
      </c>
      <c r="AA41" s="83" t="n">
        <v>147</v>
      </c>
      <c r="AB41" s="84" t="n">
        <f aca="false">(AA41+AA41*$AB$28)*(1-$AB$27)</f>
        <v>147</v>
      </c>
    </row>
    <row r="42" customFormat="false" ht="12.75" hidden="false" customHeight="true" outlineLevel="0" collapsed="false">
      <c r="A42" s="87"/>
      <c r="B42" s="85"/>
      <c r="C42" s="75"/>
      <c r="D42" s="76" t="s">
        <v>200</v>
      </c>
      <c r="E42" s="76" t="s">
        <v>200</v>
      </c>
      <c r="F42" s="76"/>
      <c r="G42" s="76"/>
      <c r="H42" s="77"/>
      <c r="I42" s="77"/>
      <c r="J42" s="80"/>
      <c r="K42" s="80"/>
      <c r="L42" s="80"/>
      <c r="M42" s="80"/>
      <c r="N42" s="80"/>
      <c r="O42" s="78"/>
      <c r="P42" s="78"/>
      <c r="Q42" s="78"/>
      <c r="R42" s="78"/>
      <c r="S42" s="78"/>
      <c r="T42" s="78" t="s">
        <v>200</v>
      </c>
      <c r="U42" s="78"/>
      <c r="V42" s="78"/>
      <c r="W42" s="78"/>
      <c r="X42" s="80"/>
      <c r="Y42" s="81" t="s">
        <v>301</v>
      </c>
      <c r="Z42" s="82" t="s">
        <v>292</v>
      </c>
      <c r="AA42" s="83" t="n">
        <v>147</v>
      </c>
      <c r="AB42" s="84" t="n">
        <f aca="false">(AA42+AA42*$AB$28)*(1-$AB$27)</f>
        <v>147</v>
      </c>
    </row>
    <row r="43" customFormat="false" ht="12.75" hidden="false" customHeight="true" outlineLevel="0" collapsed="false">
      <c r="A43" s="87"/>
      <c r="B43" s="85" t="s">
        <v>302</v>
      </c>
      <c r="C43" s="75"/>
      <c r="D43" s="76" t="s">
        <v>200</v>
      </c>
      <c r="E43" s="76" t="s">
        <v>200</v>
      </c>
      <c r="F43" s="76"/>
      <c r="G43" s="76"/>
      <c r="H43" s="77"/>
      <c r="I43" s="76"/>
      <c r="J43" s="80"/>
      <c r="K43" s="80"/>
      <c r="L43" s="80"/>
      <c r="M43" s="80"/>
      <c r="N43" s="80"/>
      <c r="O43" s="78"/>
      <c r="P43" s="78"/>
      <c r="Q43" s="78"/>
      <c r="R43" s="78"/>
      <c r="S43" s="78"/>
      <c r="T43" s="78"/>
      <c r="U43" s="78"/>
      <c r="V43" s="78" t="s">
        <v>200</v>
      </c>
      <c r="W43" s="78"/>
      <c r="X43" s="80"/>
      <c r="Y43" s="81" t="s">
        <v>303</v>
      </c>
      <c r="Z43" s="82" t="s">
        <v>292</v>
      </c>
      <c r="AA43" s="83" t="n">
        <v>160</v>
      </c>
      <c r="AB43" s="84" t="n">
        <f aca="false">(AA43+AA43*$AB$28)*(1-$AB$27)</f>
        <v>160</v>
      </c>
    </row>
    <row r="44" customFormat="false" ht="12.75" hidden="false" customHeight="true" outlineLevel="0" collapsed="false">
      <c r="A44" s="70" t="s">
        <v>197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2"/>
    </row>
    <row r="45" customFormat="false" ht="12.75" hidden="false" customHeight="true" outlineLevel="0" collapsed="false">
      <c r="A45" s="103" t="s">
        <v>198</v>
      </c>
      <c r="B45" s="74"/>
      <c r="C45" s="75" t="s">
        <v>290</v>
      </c>
      <c r="D45" s="76" t="s">
        <v>200</v>
      </c>
      <c r="E45" s="76"/>
      <c r="F45" s="76"/>
      <c r="G45" s="76"/>
      <c r="H45" s="77"/>
      <c r="I45" s="77"/>
      <c r="J45" s="78"/>
      <c r="K45" s="78" t="s">
        <v>200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81" t="s">
        <v>304</v>
      </c>
      <c r="Z45" s="82" t="s">
        <v>305</v>
      </c>
      <c r="AA45" s="83" t="n">
        <v>465</v>
      </c>
      <c r="AB45" s="84" t="n">
        <f aca="false">(AA45+AA45*$AB$28)*(1-$AB$27)</f>
        <v>465</v>
      </c>
    </row>
    <row r="46" customFormat="false" ht="12.75" hidden="false" customHeight="true" outlineLevel="0" collapsed="false">
      <c r="A46" s="103"/>
      <c r="B46" s="85"/>
      <c r="C46" s="75"/>
      <c r="D46" s="76" t="s">
        <v>200</v>
      </c>
      <c r="E46" s="76"/>
      <c r="F46" s="76"/>
      <c r="G46" s="76"/>
      <c r="H46" s="77"/>
      <c r="I46" s="76"/>
      <c r="J46" s="78"/>
      <c r="K46" s="78"/>
      <c r="L46" s="78"/>
      <c r="M46" s="78" t="s">
        <v>200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81" t="s">
        <v>306</v>
      </c>
      <c r="Z46" s="82" t="s">
        <v>305</v>
      </c>
      <c r="AA46" s="83" t="n">
        <v>465</v>
      </c>
      <c r="AB46" s="84" t="n">
        <f aca="false">(AA46+AA46*$AB$28)*(1-$AB$27)</f>
        <v>465</v>
      </c>
      <c r="AC46" s="104"/>
    </row>
    <row r="47" customFormat="false" ht="12.75" hidden="false" customHeight="true" outlineLevel="0" collapsed="false">
      <c r="A47" s="103"/>
      <c r="B47" s="85"/>
      <c r="C47" s="75"/>
      <c r="D47" s="76" t="s">
        <v>200</v>
      </c>
      <c r="E47" s="76"/>
      <c r="F47" s="76"/>
      <c r="G47" s="76"/>
      <c r="H47" s="76"/>
      <c r="I47" s="77"/>
      <c r="J47" s="78"/>
      <c r="K47" s="78"/>
      <c r="L47" s="78"/>
      <c r="M47" s="78"/>
      <c r="N47" s="78"/>
      <c r="O47" s="78" t="s">
        <v>200</v>
      </c>
      <c r="P47" s="78"/>
      <c r="Q47" s="78"/>
      <c r="R47" s="78"/>
      <c r="S47" s="78"/>
      <c r="T47" s="78"/>
      <c r="U47" s="78"/>
      <c r="V47" s="78"/>
      <c r="W47" s="78"/>
      <c r="X47" s="78"/>
      <c r="Y47" s="81" t="s">
        <v>307</v>
      </c>
      <c r="Z47" s="82" t="s">
        <v>305</v>
      </c>
      <c r="AA47" s="83" t="n">
        <v>465</v>
      </c>
      <c r="AB47" s="84" t="n">
        <f aca="false">(AA47+AA47*$AB$28)*(1-$AB$27)</f>
        <v>465</v>
      </c>
      <c r="AC47" s="104"/>
    </row>
    <row r="48" customFormat="false" ht="12.75" hidden="false" customHeight="true" outlineLevel="0" collapsed="false">
      <c r="A48" s="103"/>
      <c r="B48" s="85"/>
      <c r="C48" s="75"/>
      <c r="D48" s="76" t="s">
        <v>200</v>
      </c>
      <c r="E48" s="76"/>
      <c r="F48" s="76"/>
      <c r="G48" s="76"/>
      <c r="H48" s="76"/>
      <c r="I48" s="76"/>
      <c r="J48" s="78"/>
      <c r="K48" s="78"/>
      <c r="L48" s="78"/>
      <c r="M48" s="78"/>
      <c r="N48" s="78"/>
      <c r="O48" s="78"/>
      <c r="P48" s="78"/>
      <c r="Q48" s="78" t="s">
        <v>200</v>
      </c>
      <c r="R48" s="78"/>
      <c r="S48" s="78"/>
      <c r="T48" s="78"/>
      <c r="U48" s="78"/>
      <c r="V48" s="78"/>
      <c r="W48" s="78"/>
      <c r="X48" s="78"/>
      <c r="Y48" s="81" t="s">
        <v>308</v>
      </c>
      <c r="Z48" s="82" t="s">
        <v>305</v>
      </c>
      <c r="AA48" s="83" t="n">
        <v>465</v>
      </c>
      <c r="AB48" s="84" t="n">
        <f aca="false">(AA48+AA48*$AB$28)*(1-$AB$27)</f>
        <v>465</v>
      </c>
      <c r="AC48" s="104"/>
    </row>
    <row r="49" customFormat="false" ht="12.75" hidden="false" customHeight="true" outlineLevel="0" collapsed="false">
      <c r="A49" s="103"/>
      <c r="B49" s="85"/>
      <c r="C49" s="75" t="s">
        <v>297</v>
      </c>
      <c r="D49" s="76" t="s">
        <v>200</v>
      </c>
      <c r="E49" s="76"/>
      <c r="F49" s="76"/>
      <c r="G49" s="76"/>
      <c r="H49" s="77"/>
      <c r="I49" s="77"/>
      <c r="J49" s="78"/>
      <c r="K49" s="78" t="s">
        <v>200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81" t="s">
        <v>309</v>
      </c>
      <c r="Z49" s="82" t="s">
        <v>305</v>
      </c>
      <c r="AA49" s="83" t="n">
        <v>465</v>
      </c>
      <c r="AB49" s="84" t="n">
        <f aca="false">(AA49+AA49*$AB$28)*(1-$AB$27)</f>
        <v>465</v>
      </c>
      <c r="AC49" s="104"/>
    </row>
    <row r="50" customFormat="false" ht="12.75" hidden="false" customHeight="true" outlineLevel="0" collapsed="false">
      <c r="A50" s="103"/>
      <c r="B50" s="85"/>
      <c r="C50" s="75"/>
      <c r="D50" s="76" t="s">
        <v>200</v>
      </c>
      <c r="E50" s="76"/>
      <c r="F50" s="76"/>
      <c r="G50" s="76"/>
      <c r="H50" s="77"/>
      <c r="I50" s="76"/>
      <c r="J50" s="78"/>
      <c r="K50" s="78"/>
      <c r="L50" s="78"/>
      <c r="M50" s="78" t="s">
        <v>200</v>
      </c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81" t="s">
        <v>310</v>
      </c>
      <c r="Z50" s="82" t="s">
        <v>305</v>
      </c>
      <c r="AA50" s="83" t="n">
        <v>465</v>
      </c>
      <c r="AB50" s="84" t="n">
        <f aca="false">(AA50+AA50*$AB$28)*(1-$AB$27)</f>
        <v>465</v>
      </c>
      <c r="AC50" s="104"/>
    </row>
    <row r="51" customFormat="false" ht="12.75" hidden="false" customHeight="true" outlineLevel="0" collapsed="false">
      <c r="A51" s="103"/>
      <c r="B51" s="85" t="s">
        <v>311</v>
      </c>
      <c r="C51" s="75"/>
      <c r="D51" s="76" t="s">
        <v>200</v>
      </c>
      <c r="E51" s="76"/>
      <c r="F51" s="76"/>
      <c r="G51" s="76"/>
      <c r="H51" s="77"/>
      <c r="I51" s="77"/>
      <c r="J51" s="78"/>
      <c r="K51" s="78"/>
      <c r="L51" s="78"/>
      <c r="M51" s="78"/>
      <c r="N51" s="78"/>
      <c r="O51" s="78" t="s">
        <v>200</v>
      </c>
      <c r="P51" s="78"/>
      <c r="Q51" s="78"/>
      <c r="R51" s="78"/>
      <c r="S51" s="78"/>
      <c r="T51" s="78"/>
      <c r="U51" s="78"/>
      <c r="V51" s="78"/>
      <c r="W51" s="78"/>
      <c r="X51" s="80"/>
      <c r="Y51" s="81" t="s">
        <v>312</v>
      </c>
      <c r="Z51" s="82" t="s">
        <v>305</v>
      </c>
      <c r="AA51" s="83" t="n">
        <v>465</v>
      </c>
      <c r="AB51" s="84" t="n">
        <f aca="false">(AA51+AA51*$AB$28)*(1-$AB$27)</f>
        <v>465</v>
      </c>
      <c r="AC51" s="104"/>
    </row>
    <row r="52" customFormat="false" ht="12.75" hidden="false" customHeight="true" outlineLevel="0" collapsed="false">
      <c r="A52" s="103"/>
      <c r="B52" s="85"/>
      <c r="C52" s="75"/>
      <c r="D52" s="76" t="s">
        <v>200</v>
      </c>
      <c r="E52" s="76"/>
      <c r="F52" s="76"/>
      <c r="G52" s="76"/>
      <c r="H52" s="77"/>
      <c r="I52" s="76"/>
      <c r="J52" s="78"/>
      <c r="K52" s="78"/>
      <c r="L52" s="78"/>
      <c r="M52" s="78"/>
      <c r="N52" s="78"/>
      <c r="O52" s="78"/>
      <c r="P52" s="78"/>
      <c r="Q52" s="78" t="s">
        <v>200</v>
      </c>
      <c r="R52" s="78"/>
      <c r="S52" s="78"/>
      <c r="T52" s="78"/>
      <c r="U52" s="78"/>
      <c r="V52" s="78"/>
      <c r="W52" s="78"/>
      <c r="X52" s="80"/>
      <c r="Y52" s="81" t="s">
        <v>313</v>
      </c>
      <c r="Z52" s="82" t="s">
        <v>305</v>
      </c>
      <c r="AA52" s="83" t="n">
        <v>465</v>
      </c>
      <c r="AB52" s="84" t="n">
        <f aca="false">(AA52+AA52*$AB$28)*(1-$AB$27)</f>
        <v>465</v>
      </c>
      <c r="AC52" s="104"/>
    </row>
    <row r="53" customFormat="false" ht="12.75" hidden="false" customHeight="true" outlineLevel="0" collapsed="false">
      <c r="A53" s="103"/>
      <c r="B53" s="105"/>
      <c r="C53" s="75" t="s">
        <v>314</v>
      </c>
      <c r="D53" s="76" t="s">
        <v>200</v>
      </c>
      <c r="E53" s="76"/>
      <c r="F53" s="76" t="s">
        <v>200</v>
      </c>
      <c r="G53" s="76" t="s">
        <v>200</v>
      </c>
      <c r="H53" s="106"/>
      <c r="I53" s="107"/>
      <c r="J53" s="78" t="s">
        <v>200</v>
      </c>
      <c r="K53" s="78" t="s">
        <v>200</v>
      </c>
      <c r="L53" s="78"/>
      <c r="M53" s="78" t="s">
        <v>200</v>
      </c>
      <c r="N53" s="108"/>
      <c r="O53" s="108"/>
      <c r="P53" s="78" t="s">
        <v>200</v>
      </c>
      <c r="Q53" s="78"/>
      <c r="R53" s="109"/>
      <c r="S53" s="78"/>
      <c r="T53" s="108"/>
      <c r="U53" s="78"/>
      <c r="V53" s="108"/>
      <c r="W53" s="108"/>
      <c r="X53" s="110"/>
      <c r="Y53" s="111" t="s">
        <v>315</v>
      </c>
      <c r="Z53" s="112" t="s">
        <v>316</v>
      </c>
      <c r="AA53" s="113" t="n">
        <v>731</v>
      </c>
      <c r="AB53" s="84" t="n">
        <f aca="false">(AA53+AA53*$AB$28)*(1-$AB$27)</f>
        <v>731</v>
      </c>
      <c r="AC53" s="104"/>
    </row>
    <row r="54" customFormat="false" ht="12.75" hidden="false" customHeight="true" outlineLevel="0" collapsed="false">
      <c r="A54" s="103"/>
      <c r="B54" s="105"/>
      <c r="C54" s="75"/>
      <c r="D54" s="76" t="s">
        <v>200</v>
      </c>
      <c r="E54" s="107"/>
      <c r="F54" s="76" t="s">
        <v>200</v>
      </c>
      <c r="G54" s="76" t="s">
        <v>200</v>
      </c>
      <c r="H54" s="106"/>
      <c r="I54" s="76"/>
      <c r="J54" s="78"/>
      <c r="K54" s="78" t="s">
        <v>200</v>
      </c>
      <c r="L54" s="78" t="s">
        <v>200</v>
      </c>
      <c r="M54" s="78"/>
      <c r="N54" s="108"/>
      <c r="O54" s="108"/>
      <c r="P54" s="78" t="s">
        <v>200</v>
      </c>
      <c r="Q54" s="78"/>
      <c r="R54" s="78"/>
      <c r="S54" s="78" t="s">
        <v>200</v>
      </c>
      <c r="T54" s="108"/>
      <c r="U54" s="108"/>
      <c r="V54" s="78"/>
      <c r="W54" s="78"/>
      <c r="X54" s="114"/>
      <c r="Y54" s="115" t="s">
        <v>317</v>
      </c>
      <c r="Z54" s="116" t="s">
        <v>316</v>
      </c>
      <c r="AA54" s="113" t="n">
        <v>731</v>
      </c>
      <c r="AB54" s="84" t="n">
        <f aca="false">(AA54+AA54*$AB$28)*(1-$AB$27)</f>
        <v>731</v>
      </c>
      <c r="AC54" s="104"/>
    </row>
    <row r="55" customFormat="false" ht="12.75" hidden="false" customHeight="true" outlineLevel="0" collapsed="false">
      <c r="A55" s="103"/>
      <c r="B55" s="105"/>
      <c r="C55" s="75"/>
      <c r="D55" s="76" t="s">
        <v>200</v>
      </c>
      <c r="E55" s="107"/>
      <c r="F55" s="76" t="s">
        <v>200</v>
      </c>
      <c r="G55" s="76" t="s">
        <v>200</v>
      </c>
      <c r="H55" s="77"/>
      <c r="I55" s="107"/>
      <c r="J55" s="78"/>
      <c r="K55" s="78"/>
      <c r="L55" s="78"/>
      <c r="M55" s="109"/>
      <c r="N55" s="78" t="s">
        <v>200</v>
      </c>
      <c r="O55" s="78"/>
      <c r="P55" s="78"/>
      <c r="Q55" s="109"/>
      <c r="R55" s="78" t="s">
        <v>200</v>
      </c>
      <c r="S55" s="78"/>
      <c r="T55" s="78"/>
      <c r="U55" s="78" t="s">
        <v>200</v>
      </c>
      <c r="V55" s="78"/>
      <c r="W55" s="78" t="s">
        <v>200</v>
      </c>
      <c r="X55" s="114"/>
      <c r="Y55" s="115" t="s">
        <v>318</v>
      </c>
      <c r="Z55" s="116" t="s">
        <v>316</v>
      </c>
      <c r="AA55" s="113" t="n">
        <v>731</v>
      </c>
      <c r="AB55" s="84" t="n">
        <f aca="false">(AA55+AA55*$AB$28)*(1-$AB$27)</f>
        <v>731</v>
      </c>
      <c r="AC55" s="104"/>
    </row>
    <row r="56" customFormat="false" ht="12.75" hidden="false" customHeight="true" outlineLevel="0" collapsed="false">
      <c r="A56" s="70" t="s">
        <v>319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2"/>
      <c r="AC56" s="117"/>
    </row>
    <row r="57" customFormat="false" ht="12.75" hidden="false" customHeight="true" outlineLevel="0" collapsed="false">
      <c r="A57" s="103" t="s">
        <v>198</v>
      </c>
      <c r="B57" s="118"/>
      <c r="C57" s="75" t="s">
        <v>290</v>
      </c>
      <c r="D57" s="76" t="s">
        <v>200</v>
      </c>
      <c r="E57" s="76"/>
      <c r="F57" s="76"/>
      <c r="G57" s="76"/>
      <c r="H57" s="76" t="s">
        <v>200</v>
      </c>
      <c r="I57" s="63" t="n">
        <v>15</v>
      </c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68" t="s">
        <v>320</v>
      </c>
      <c r="Y57" s="81" t="s">
        <v>321</v>
      </c>
      <c r="Z57" s="82" t="s">
        <v>322</v>
      </c>
      <c r="AA57" s="83" t="n">
        <v>370</v>
      </c>
      <c r="AB57" s="84" t="n">
        <f aca="false">(AA57+AA57*$AB$28)*(1-$AB$27)</f>
        <v>370</v>
      </c>
      <c r="AC57" s="104"/>
    </row>
    <row r="58" customFormat="false" ht="12.75" hidden="false" customHeight="true" outlineLevel="0" collapsed="false">
      <c r="A58" s="103"/>
      <c r="B58" s="119"/>
      <c r="C58" s="75"/>
      <c r="D58" s="76" t="s">
        <v>200</v>
      </c>
      <c r="E58" s="76"/>
      <c r="F58" s="76"/>
      <c r="G58" s="76"/>
      <c r="H58" s="76" t="s">
        <v>200</v>
      </c>
      <c r="I58" s="63" t="n">
        <v>20</v>
      </c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68" t="s">
        <v>323</v>
      </c>
      <c r="Y58" s="81" t="s">
        <v>324</v>
      </c>
      <c r="Z58" s="82" t="s">
        <v>322</v>
      </c>
      <c r="AA58" s="83" t="n">
        <v>384</v>
      </c>
      <c r="AB58" s="84" t="n">
        <f aca="false">(AA58+AA58*$AB$28)*(1-$AB$27)</f>
        <v>384</v>
      </c>
      <c r="AC58" s="104"/>
    </row>
    <row r="59" customFormat="false" ht="12.75" hidden="false" customHeight="true" outlineLevel="0" collapsed="false">
      <c r="A59" s="103"/>
      <c r="B59" s="119"/>
      <c r="C59" s="75"/>
      <c r="D59" s="76" t="s">
        <v>200</v>
      </c>
      <c r="E59" s="76"/>
      <c r="F59" s="76"/>
      <c r="G59" s="76"/>
      <c r="H59" s="76" t="s">
        <v>200</v>
      </c>
      <c r="I59" s="63" t="n">
        <v>25</v>
      </c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68" t="s">
        <v>325</v>
      </c>
      <c r="Y59" s="81" t="s">
        <v>326</v>
      </c>
      <c r="Z59" s="82" t="s">
        <v>322</v>
      </c>
      <c r="AA59" s="83" t="n">
        <v>400</v>
      </c>
      <c r="AB59" s="84" t="n">
        <f aca="false">(AA59+AA59*$AB$28)*(1-$AB$27)</f>
        <v>400</v>
      </c>
      <c r="AC59" s="104"/>
    </row>
    <row r="60" customFormat="false" ht="12.75" hidden="false" customHeight="true" outlineLevel="0" collapsed="false">
      <c r="A60" s="103"/>
      <c r="B60" s="119"/>
      <c r="C60" s="75"/>
      <c r="D60" s="76" t="s">
        <v>200</v>
      </c>
      <c r="E60" s="76"/>
      <c r="F60" s="76"/>
      <c r="G60" s="76"/>
      <c r="H60" s="76" t="s">
        <v>200</v>
      </c>
      <c r="I60" s="63" t="n">
        <v>32</v>
      </c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68" t="s">
        <v>327</v>
      </c>
      <c r="Y60" s="81" t="s">
        <v>328</v>
      </c>
      <c r="Z60" s="82" t="s">
        <v>322</v>
      </c>
      <c r="AA60" s="83" t="n">
        <v>422</v>
      </c>
      <c r="AB60" s="84" t="n">
        <f aca="false">(AA60+AA60*$AB$28)*(1-$AB$27)</f>
        <v>422</v>
      </c>
    </row>
    <row r="61" customFormat="false" ht="12.75" hidden="false" customHeight="true" outlineLevel="0" collapsed="false">
      <c r="A61" s="103"/>
      <c r="B61" s="119"/>
      <c r="C61" s="75"/>
      <c r="D61" s="76" t="s">
        <v>200</v>
      </c>
      <c r="E61" s="76"/>
      <c r="F61" s="76"/>
      <c r="G61" s="76"/>
      <c r="H61" s="76" t="s">
        <v>200</v>
      </c>
      <c r="I61" s="63" t="n">
        <v>40</v>
      </c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68" t="s">
        <v>329</v>
      </c>
      <c r="Y61" s="81" t="s">
        <v>330</v>
      </c>
      <c r="Z61" s="82" t="s">
        <v>322</v>
      </c>
      <c r="AA61" s="83" t="n">
        <v>451</v>
      </c>
      <c r="AB61" s="84" t="n">
        <f aca="false">(AA61+AA61*$AB$28)*(1-$AB$27)</f>
        <v>451</v>
      </c>
    </row>
    <row r="62" customFormat="false" ht="12.75" hidden="false" customHeight="true" outlineLevel="0" collapsed="false">
      <c r="A62" s="103"/>
      <c r="B62" s="119" t="s">
        <v>331</v>
      </c>
      <c r="C62" s="75"/>
      <c r="D62" s="120" t="s">
        <v>200</v>
      </c>
      <c r="E62" s="120"/>
      <c r="F62" s="120"/>
      <c r="G62" s="120"/>
      <c r="H62" s="76" t="s">
        <v>200</v>
      </c>
      <c r="I62" s="63" t="n">
        <v>50</v>
      </c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68" t="s">
        <v>332</v>
      </c>
      <c r="Y62" s="81" t="s">
        <v>333</v>
      </c>
      <c r="Z62" s="82" t="s">
        <v>322</v>
      </c>
      <c r="AA62" s="83" t="n">
        <v>479</v>
      </c>
      <c r="AB62" s="84" t="n">
        <f aca="false">(AA62+AA62*$AB$28)*(1-$AB$27)</f>
        <v>479</v>
      </c>
    </row>
    <row r="63" customFormat="false" ht="12.75" hidden="false" customHeight="true" outlineLevel="0" collapsed="false">
      <c r="A63" s="103"/>
      <c r="B63" s="119"/>
      <c r="C63" s="75"/>
      <c r="D63" s="120" t="s">
        <v>200</v>
      </c>
      <c r="E63" s="76"/>
      <c r="F63" s="120"/>
      <c r="G63" s="120"/>
      <c r="H63" s="120" t="s">
        <v>200</v>
      </c>
      <c r="I63" s="63" t="n">
        <v>65</v>
      </c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68" t="s">
        <v>334</v>
      </c>
      <c r="Y63" s="81" t="s">
        <v>335</v>
      </c>
      <c r="Z63" s="82" t="s">
        <v>336</v>
      </c>
      <c r="AA63" s="83" t="n">
        <v>793</v>
      </c>
      <c r="AB63" s="84" t="n">
        <f aca="false">(AA63+AA63*$AB$28)*(1-$AB$27)</f>
        <v>793</v>
      </c>
    </row>
    <row r="64" customFormat="false" ht="12.75" hidden="false" customHeight="true" outlineLevel="0" collapsed="false">
      <c r="A64" s="103"/>
      <c r="B64" s="119"/>
      <c r="C64" s="75"/>
      <c r="D64" s="120" t="s">
        <v>200</v>
      </c>
      <c r="E64" s="76"/>
      <c r="F64" s="120"/>
      <c r="G64" s="120"/>
      <c r="H64" s="120" t="s">
        <v>200</v>
      </c>
      <c r="I64" s="63" t="n">
        <v>80</v>
      </c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68" t="s">
        <v>337</v>
      </c>
      <c r="Y64" s="81" t="s">
        <v>338</v>
      </c>
      <c r="Z64" s="82" t="s">
        <v>336</v>
      </c>
      <c r="AA64" s="83" t="n">
        <v>871</v>
      </c>
      <c r="AB64" s="84" t="n">
        <f aca="false">(AA64+AA64*$AB$28)*(1-$AB$27)</f>
        <v>871</v>
      </c>
    </row>
    <row r="65" customFormat="false" ht="12.75" hidden="false" customHeight="true" outlineLevel="0" collapsed="false">
      <c r="A65" s="103"/>
      <c r="B65" s="119"/>
      <c r="C65" s="75"/>
      <c r="D65" s="120" t="s">
        <v>200</v>
      </c>
      <c r="E65" s="76"/>
      <c r="F65" s="120"/>
      <c r="G65" s="120"/>
      <c r="H65" s="120" t="s">
        <v>200</v>
      </c>
      <c r="I65" s="63" t="n">
        <v>100</v>
      </c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68" t="s">
        <v>339</v>
      </c>
      <c r="Y65" s="81" t="s">
        <v>340</v>
      </c>
      <c r="Z65" s="82" t="s">
        <v>336</v>
      </c>
      <c r="AA65" s="83" t="n">
        <v>949</v>
      </c>
      <c r="AB65" s="84" t="n">
        <f aca="false">(AA65+AA65*$AB$28)*(1-$AB$27)</f>
        <v>949</v>
      </c>
    </row>
    <row r="66" customFormat="false" ht="12.75" hidden="false" customHeight="true" outlineLevel="0" collapsed="false">
      <c r="A66" s="103"/>
      <c r="B66" s="119"/>
      <c r="C66" s="75"/>
      <c r="D66" s="120" t="s">
        <v>200</v>
      </c>
      <c r="E66" s="76"/>
      <c r="F66" s="120"/>
      <c r="G66" s="120"/>
      <c r="H66" s="120" t="s">
        <v>200</v>
      </c>
      <c r="I66" s="63" t="n">
        <v>125</v>
      </c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68" t="s">
        <v>341</v>
      </c>
      <c r="Y66" s="81" t="s">
        <v>342</v>
      </c>
      <c r="Z66" s="82" t="s">
        <v>336</v>
      </c>
      <c r="AA66" s="83" t="n">
        <v>1026</v>
      </c>
      <c r="AB66" s="84" t="n">
        <f aca="false">(AA66+AA66*$AB$28)*(1-$AB$27)</f>
        <v>1026</v>
      </c>
    </row>
    <row r="67" customFormat="false" ht="12.75" hidden="false" customHeight="true" outlineLevel="0" collapsed="false">
      <c r="A67" s="103"/>
      <c r="B67" s="119"/>
      <c r="C67" s="75"/>
      <c r="D67" s="120" t="s">
        <v>200</v>
      </c>
      <c r="E67" s="76"/>
      <c r="F67" s="120"/>
      <c r="G67" s="120"/>
      <c r="H67" s="120" t="s">
        <v>200</v>
      </c>
      <c r="I67" s="63" t="n">
        <v>150</v>
      </c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68" t="s">
        <v>343</v>
      </c>
      <c r="Y67" s="81" t="s">
        <v>344</v>
      </c>
      <c r="Z67" s="82" t="s">
        <v>336</v>
      </c>
      <c r="AA67" s="83" t="n">
        <v>1104</v>
      </c>
      <c r="AB67" s="84" t="n">
        <f aca="false">(AA67+AA67*$AB$28)*(1-$AB$27)</f>
        <v>1104</v>
      </c>
    </row>
    <row r="68" customFormat="false" ht="12.75" hidden="false" customHeight="true" outlineLevel="0" collapsed="false">
      <c r="A68" s="70" t="s">
        <v>319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2"/>
    </row>
    <row r="69" customFormat="false" ht="12.75" hidden="false" customHeight="true" outlineLevel="0" collapsed="false">
      <c r="A69" s="73" t="s">
        <v>198</v>
      </c>
      <c r="B69" s="118"/>
      <c r="C69" s="75" t="s">
        <v>345</v>
      </c>
      <c r="D69" s="76" t="s">
        <v>200</v>
      </c>
      <c r="E69" s="76"/>
      <c r="F69" s="76"/>
      <c r="G69" s="76"/>
      <c r="H69" s="76" t="s">
        <v>200</v>
      </c>
      <c r="I69" s="63" t="n">
        <v>15</v>
      </c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68" t="s">
        <v>346</v>
      </c>
      <c r="Y69" s="81" t="s">
        <v>347</v>
      </c>
      <c r="Z69" s="82" t="s">
        <v>322</v>
      </c>
      <c r="AA69" s="83" t="n">
        <v>451</v>
      </c>
      <c r="AB69" s="84" t="n">
        <f aca="false">(AA69+AA69*$AB$28)*(1-$AB$27)</f>
        <v>451</v>
      </c>
    </row>
    <row r="70" customFormat="false" ht="12.75" hidden="false" customHeight="true" outlineLevel="0" collapsed="false">
      <c r="A70" s="73"/>
      <c r="B70" s="119"/>
      <c r="C70" s="75"/>
      <c r="D70" s="76" t="s">
        <v>200</v>
      </c>
      <c r="E70" s="76"/>
      <c r="F70" s="76"/>
      <c r="G70" s="76"/>
      <c r="H70" s="76" t="s">
        <v>200</v>
      </c>
      <c r="I70" s="63" t="n">
        <v>20</v>
      </c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68" t="s">
        <v>348</v>
      </c>
      <c r="Y70" s="81" t="s">
        <v>349</v>
      </c>
      <c r="Z70" s="82" t="s">
        <v>322</v>
      </c>
      <c r="AA70" s="83" t="n">
        <v>465</v>
      </c>
      <c r="AB70" s="84" t="n">
        <f aca="false">(AA70+AA70*$AB$28)*(1-$AB$27)</f>
        <v>465</v>
      </c>
    </row>
    <row r="71" customFormat="false" ht="12.75" hidden="false" customHeight="true" outlineLevel="0" collapsed="false">
      <c r="A71" s="73"/>
      <c r="B71" s="119"/>
      <c r="C71" s="75"/>
      <c r="D71" s="76" t="s">
        <v>200</v>
      </c>
      <c r="E71" s="76"/>
      <c r="F71" s="76"/>
      <c r="G71" s="76"/>
      <c r="H71" s="76" t="s">
        <v>200</v>
      </c>
      <c r="I71" s="63" t="n">
        <v>25</v>
      </c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68" t="s">
        <v>350</v>
      </c>
      <c r="Y71" s="81" t="s">
        <v>351</v>
      </c>
      <c r="Z71" s="82" t="s">
        <v>322</v>
      </c>
      <c r="AA71" s="83" t="n">
        <v>480</v>
      </c>
      <c r="AB71" s="84" t="n">
        <f aca="false">(AA71+AA71*$AB$28)*(1-$AB$27)</f>
        <v>480</v>
      </c>
    </row>
    <row r="72" customFormat="false" ht="12.75" hidden="false" customHeight="true" outlineLevel="0" collapsed="false">
      <c r="A72" s="73"/>
      <c r="B72" s="119"/>
      <c r="C72" s="75"/>
      <c r="D72" s="76" t="s">
        <v>200</v>
      </c>
      <c r="E72" s="76"/>
      <c r="F72" s="76"/>
      <c r="G72" s="76"/>
      <c r="H72" s="76" t="s">
        <v>200</v>
      </c>
      <c r="I72" s="63" t="n">
        <v>32</v>
      </c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68" t="s">
        <v>352</v>
      </c>
      <c r="Y72" s="81" t="s">
        <v>353</v>
      </c>
      <c r="Z72" s="82" t="s">
        <v>322</v>
      </c>
      <c r="AA72" s="83" t="n">
        <v>502</v>
      </c>
      <c r="AB72" s="84" t="n">
        <f aca="false">(AA72+AA72*$AB$28)*(1-$AB$27)</f>
        <v>502</v>
      </c>
    </row>
    <row r="73" customFormat="false" ht="12.75" hidden="false" customHeight="true" outlineLevel="0" collapsed="false">
      <c r="A73" s="73"/>
      <c r="B73" s="119"/>
      <c r="C73" s="75"/>
      <c r="D73" s="76" t="s">
        <v>200</v>
      </c>
      <c r="E73" s="76"/>
      <c r="F73" s="76"/>
      <c r="G73" s="76"/>
      <c r="H73" s="76" t="s">
        <v>200</v>
      </c>
      <c r="I73" s="63" t="n">
        <v>40</v>
      </c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68" t="s">
        <v>354</v>
      </c>
      <c r="Y73" s="81" t="s">
        <v>355</v>
      </c>
      <c r="Z73" s="82" t="s">
        <v>322</v>
      </c>
      <c r="AA73" s="83" t="n">
        <v>532</v>
      </c>
      <c r="AB73" s="84" t="n">
        <f aca="false">(AA73+AA73*$AB$28)*(1-$AB$27)</f>
        <v>532</v>
      </c>
    </row>
    <row r="74" customFormat="false" ht="12.75" hidden="false" customHeight="true" outlineLevel="0" collapsed="false">
      <c r="A74" s="73"/>
      <c r="B74" s="119" t="s">
        <v>356</v>
      </c>
      <c r="C74" s="75"/>
      <c r="D74" s="120" t="s">
        <v>200</v>
      </c>
      <c r="E74" s="120"/>
      <c r="F74" s="120"/>
      <c r="G74" s="120"/>
      <c r="H74" s="76" t="s">
        <v>200</v>
      </c>
      <c r="I74" s="63" t="n">
        <v>50</v>
      </c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68" t="s">
        <v>357</v>
      </c>
      <c r="Y74" s="81" t="s">
        <v>358</v>
      </c>
      <c r="Z74" s="82" t="s">
        <v>322</v>
      </c>
      <c r="AA74" s="83" t="n">
        <v>561</v>
      </c>
      <c r="AB74" s="84" t="n">
        <f aca="false">(AA74+AA74*$AB$28)*(1-$AB$27)</f>
        <v>561</v>
      </c>
    </row>
    <row r="75" customFormat="false" ht="14.2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1"/>
    </row>
    <row r="76" customFormat="false" ht="12.75" hidden="false" customHeight="true" outlineLevel="0" collapsed="false">
      <c r="A76" s="90" t="s">
        <v>246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1"/>
    </row>
    <row r="77" customFormat="false" ht="12.75" hidden="false" customHeight="true" outlineLevel="0" collapsed="false">
      <c r="A77" s="121" t="s">
        <v>359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</row>
    <row r="78" customFormat="false" ht="12.75" hidden="false" customHeight="true" outlineLevel="0" collapsed="false">
      <c r="A78" s="92" t="s">
        <v>250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</row>
    <row r="79" customFormat="false" ht="12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</row>
    <row r="80" customFormat="false" ht="12.75" hidden="false" customHeight="true" outlineLevel="0" collapsed="false"/>
    <row r="81" customFormat="false" ht="12.75" hidden="false" customHeight="true" outlineLevel="0" collapsed="false">
      <c r="A81" s="31" t="s">
        <v>75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7"/>
    </row>
    <row r="82" customFormat="false" ht="12.75" hidden="false" customHeight="true" outlineLevel="0" collapsed="false">
      <c r="A82" s="31" t="s">
        <v>7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7"/>
    </row>
  </sheetData>
  <mergeCells count="28">
    <mergeCell ref="A30:C30"/>
    <mergeCell ref="D30:D32"/>
    <mergeCell ref="E30:E32"/>
    <mergeCell ref="H30:H32"/>
    <mergeCell ref="I30:I32"/>
    <mergeCell ref="J30:X30"/>
    <mergeCell ref="Y30:Y32"/>
    <mergeCell ref="Z30:Z32"/>
    <mergeCell ref="AA30:AA32"/>
    <mergeCell ref="AB30:AB32"/>
    <mergeCell ref="A31:C31"/>
    <mergeCell ref="J31:V31"/>
    <mergeCell ref="A32:C32"/>
    <mergeCell ref="A34:A43"/>
    <mergeCell ref="C34:C38"/>
    <mergeCell ref="C39:C43"/>
    <mergeCell ref="A45:A55"/>
    <mergeCell ref="C45:C48"/>
    <mergeCell ref="C49:C52"/>
    <mergeCell ref="B53:B55"/>
    <mergeCell ref="C53:C55"/>
    <mergeCell ref="A57:A67"/>
    <mergeCell ref="C57:C67"/>
    <mergeCell ref="B63:B67"/>
    <mergeCell ref="A69:A74"/>
    <mergeCell ref="C69:C74"/>
    <mergeCell ref="A81:AA81"/>
    <mergeCell ref="A82:AA82"/>
  </mergeCells>
  <hyperlinks>
    <hyperlink ref="A6" location="'5.Тиск витрата вода'!A76" display="* Див. примітку та приклади розшифрування кодів датчиків в нижній частині цієї строрінки."/>
    <hyperlink ref="A9" r:id="rId1" display="Програма підбору датчиків Белімо Select Pro (файл встановлення)"/>
    <hyperlink ref="A10" r:id="rId2" display="Посилання на розділ сайту www.belimo.ch по датчикам"/>
    <hyperlink ref="Z34" r:id="rId3" display="http://belimo.com.ua/files/sensor/22WP-1....pdf"/>
    <hyperlink ref="Z35" r:id="rId4" display="http://belimo.com.ua/files/sensor/22WP-1....pdf"/>
    <hyperlink ref="Z36" r:id="rId5" display="http://belimo.com.ua/files/sensor/22WP-1....pdf"/>
    <hyperlink ref="Z37" r:id="rId6" display="http://belimo.com.ua/files/sensor/22WP-1....pdf"/>
    <hyperlink ref="Z38" r:id="rId7" display="http://belimo.com.ua/files/sensor/22WP-1....pdf"/>
    <hyperlink ref="Z39" r:id="rId8" display="http://belimo.com.ua/files/sensor/22WP-1....pdf"/>
    <hyperlink ref="Z40" r:id="rId9" display="http://belimo.com.ua/files/sensor/22WP-1....pdf"/>
    <hyperlink ref="Z41" r:id="rId10" display="http://belimo.com.ua/files/sensor/22WP-1....pdf"/>
    <hyperlink ref="Z42" r:id="rId11" display="http://belimo.com.ua/files/sensor/22WP-1....pdf"/>
    <hyperlink ref="Z43" r:id="rId12" display="http://belimo.com.ua/files/sensor/22WP-1....pdf"/>
    <hyperlink ref="Z45" r:id="rId13" display="http://belimo.com.ua/files/sensor/22WDP-1....pdf"/>
    <hyperlink ref="Z46" r:id="rId14" display="http://belimo.com.ua/files/sensor/22WDP-1....pdf"/>
    <hyperlink ref="Z47" r:id="rId15" display="http://belimo.com.ua/files/sensor/22WDP-1....pdf"/>
    <hyperlink ref="Z48" r:id="rId16" display="http://belimo.com.ua/files/sensor/22WDP-1....pdf"/>
    <hyperlink ref="Z49" r:id="rId17" display="http://belimo.com.ua/files/sensor/22WDP-1....pdf"/>
    <hyperlink ref="Z50" r:id="rId18" display="http://belimo.com.ua/files/sensor/22WDP-1....pdf"/>
    <hyperlink ref="Z51" r:id="rId19" display="http://belimo.com.ua/files/sensor/22WDP-1....pdf"/>
    <hyperlink ref="Z52" r:id="rId20" display="http://belimo.com.ua/files/sensor/22WDP-1....pdf"/>
    <hyperlink ref="Z53" r:id="rId21" display="https://www.belimo.com/mam/general-documents/datasheets/en-gb/belimo_22PDP-18.._datasheet_en-gb.pdf"/>
    <hyperlink ref="Z54" r:id="rId22" display="https://www.belimo.com/mam/general-documents/datasheets/en-gb/belimo_22PDP-18.._datasheet_en-gb.pdf"/>
    <hyperlink ref="Z55" r:id="rId23" display="https://www.belimo.com/mam/general-documents/datasheets/en-gb/belimo_22PDP-18.._datasheet_en-gb.pdf"/>
    <hyperlink ref="Z57" r:id="rId24" display="http://belimo.com.ua/files/sensor/FM..R-SZ.pdf"/>
    <hyperlink ref="Z58" r:id="rId25" display="http://belimo.com.ua/files/sensor/FM..R-SZ.pdf"/>
    <hyperlink ref="Z59" r:id="rId26" display="http://belimo.com.ua/files/sensor/FM..R-SZ.pdf"/>
    <hyperlink ref="Z60" r:id="rId27" display="http://belimo.com.ua/files/sensor/FM..R-SZ.pdf"/>
    <hyperlink ref="Z61" r:id="rId28" display="http://belimo.com.ua/files/sensor/FM..R-SZ.pdf"/>
    <hyperlink ref="Z62" r:id="rId29" display="http://belimo.com.ua/files/sensor/FM..R-SZ.pdf"/>
    <hyperlink ref="Z63" r:id="rId30" display="https://www.belimo.com/mam/Datasheets/en-gb/belimo_FM..F-SZ_datasheet_en-gb.pdf"/>
    <hyperlink ref="Z64" r:id="rId31" display="https://www.belimo.com/mam/Datasheets/en-gb/belimo_FM..F-SZ_datasheet_en-gb.pdf"/>
    <hyperlink ref="Z65" r:id="rId32" display="https://www.belimo.com/mam/Datasheets/en-gb/belimo_FM..F-SZ_datasheet_en-gb.pdf"/>
    <hyperlink ref="Z66" r:id="rId33" display="https://www.belimo.com/mam/Datasheets/en-gb/belimo_FM..F-SZ_datasheet_en-gb.pdf"/>
    <hyperlink ref="Z67" r:id="rId34" display="https://www.belimo.com/mam/Datasheets/en-gb/belimo_FM..F-SZ_datasheet_en-gb.pdf"/>
    <hyperlink ref="Z69" r:id="rId35" display="http://belimo.com.ua/files/sensor/FM..R-SZ.pdf"/>
    <hyperlink ref="Z70" r:id="rId36" display="http://belimo.com.ua/files/sensor/FM..R-SZ.pdf"/>
    <hyperlink ref="Z71" r:id="rId37" display="http://belimo.com.ua/files/sensor/FM..R-SZ.pdf"/>
    <hyperlink ref="Z72" r:id="rId38" display="http://belimo.com.ua/files/sensor/FM..R-SZ.pdf"/>
    <hyperlink ref="Z73" r:id="rId39" display="http://belimo.com.ua/files/sensor/FM..R-SZ.pdf"/>
    <hyperlink ref="Z74" r:id="rId40" display="http://belimo.com.ua/files/sensor/FM..R-SZ.pdf"/>
    <hyperlink ref="A81" location="'5.Тиск витрата вода'!A1" display="ПОВЕРНУТИСЬ НА ПОЧАТОК СТОРІНКИ"/>
    <hyperlink ref="A82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5.28"/>
    <col collapsed="false" customWidth="true" hidden="false" outlineLevel="0" max="3" min="3" style="35" width="18.85"/>
    <col collapsed="false" customWidth="true" hidden="false" outlineLevel="0" max="5" min="4" style="35" width="4.7"/>
    <col collapsed="false" customWidth="true" hidden="false" outlineLevel="0" max="6" min="6" style="35" width="7.7"/>
    <col collapsed="false" customWidth="true" hidden="false" outlineLevel="0" max="7" min="7" style="35" width="4.7"/>
    <col collapsed="false" customWidth="true" hidden="false" outlineLevel="0" max="16" min="8" style="35" width="3.7"/>
    <col collapsed="false" customWidth="true" hidden="false" outlineLevel="0" max="17" min="17" style="35" width="15.99"/>
    <col collapsed="false" customWidth="true" hidden="false" outlineLevel="0" max="18" min="18" style="35" width="5.13"/>
    <col collapsed="false" customWidth="true" hidden="true" outlineLevel="0" max="19" min="19" style="35" width="5.28"/>
    <col collapsed="false" customWidth="true" hidden="false" outlineLevel="0" max="20" min="20" style="36" width="8.41"/>
    <col collapsed="false" customWidth="false" hidden="false" outlineLevel="0" max="257" min="21" style="37" width="9.14"/>
  </cols>
  <sheetData>
    <row r="1" customFormat="false" ht="15.75" hidden="false" customHeight="true" outlineLevel="0" collapsed="false">
      <c r="A1" s="14" t="s">
        <v>3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8"/>
    </row>
    <row r="2" customFormat="false" ht="25.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38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8"/>
    </row>
    <row r="6" customFormat="false" ht="12" hidden="false" customHeight="tru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8"/>
    </row>
    <row r="8" s="47" customFormat="true" ht="12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38"/>
    </row>
    <row r="9" s="47" customFormat="true" ht="12" hidden="false" customHeight="true" outlineLevel="0" collapsed="false">
      <c r="A9" s="32" t="s">
        <v>1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38"/>
    </row>
    <row r="10" s="47" customFormat="true" ht="12" hidden="false" customHeight="true" outlineLevel="0" collapsed="false">
      <c r="A10" s="32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38"/>
    </row>
    <row r="11" s="47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8"/>
    </row>
    <row r="12" s="47" customFormat="true" ht="12.75" hidden="false" customHeight="true" outlineLevel="0" collapsed="false">
      <c r="A12" s="48" t="s">
        <v>3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50"/>
      <c r="R12" s="50"/>
      <c r="S12" s="50"/>
      <c r="T12" s="50"/>
    </row>
    <row r="13" s="47" customFormat="true" ht="12.75" hidden="false" customHeight="true" outlineLevel="0" collapsed="false">
      <c r="A13" s="51" t="s">
        <v>36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40"/>
      <c r="S13" s="35"/>
      <c r="T13" s="52"/>
    </row>
    <row r="14" s="47" customFormat="true" ht="12.75" hidden="false" customHeight="true" outlineLevel="0" collapsed="false">
      <c r="A14" s="51" t="s">
        <v>36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40"/>
      <c r="S14" s="35"/>
      <c r="T14" s="52"/>
    </row>
    <row r="15" s="47" customFormat="true" ht="12.75" hidden="false" customHeight="true" outlineLevel="0" collapsed="false">
      <c r="A15" s="53" t="s">
        <v>36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/>
      <c r="S15" s="56"/>
      <c r="T15" s="57"/>
    </row>
    <row r="16" s="47" customFormat="true" ht="12.75" hidden="false" customHeight="true" outlineLevel="0" collapsed="false">
      <c r="A16" s="58" t="s">
        <v>160</v>
      </c>
      <c r="B16" s="59"/>
      <c r="C16" s="59"/>
      <c r="D16" s="59"/>
      <c r="E16" s="59"/>
      <c r="F16" s="59"/>
      <c r="G16" s="59"/>
      <c r="H16" s="59"/>
      <c r="I16" s="58" t="s">
        <v>161</v>
      </c>
      <c r="J16" s="59"/>
      <c r="K16" s="59"/>
      <c r="L16" s="59"/>
      <c r="M16" s="59"/>
      <c r="N16" s="59"/>
      <c r="O16" s="59"/>
      <c r="P16" s="59"/>
      <c r="Q16" s="59"/>
      <c r="R16" s="60"/>
      <c r="S16" s="61"/>
      <c r="T16" s="62"/>
    </row>
    <row r="17" s="47" customFormat="true" ht="12.75" hidden="false" customHeight="true" outlineLevel="0" collapsed="false">
      <c r="A17" s="58" t="s">
        <v>162</v>
      </c>
      <c r="B17" s="59"/>
      <c r="C17" s="59"/>
      <c r="D17" s="59"/>
      <c r="E17" s="59"/>
      <c r="F17" s="59"/>
      <c r="G17" s="59"/>
      <c r="H17" s="59"/>
      <c r="I17" s="58" t="s">
        <v>365</v>
      </c>
      <c r="J17" s="59"/>
      <c r="K17" s="59"/>
      <c r="L17" s="59"/>
      <c r="M17" s="59"/>
      <c r="N17" s="59"/>
      <c r="O17" s="59"/>
      <c r="P17" s="59"/>
      <c r="Q17" s="59"/>
      <c r="R17" s="60"/>
      <c r="S17" s="61"/>
      <c r="T17" s="62"/>
    </row>
    <row r="18" s="47" customFormat="true" ht="12.75" hidden="false" customHeight="true" outlineLevel="0" collapsed="false">
      <c r="A18" s="58" t="s">
        <v>164</v>
      </c>
      <c r="B18" s="59"/>
      <c r="C18" s="59"/>
      <c r="D18" s="59"/>
      <c r="E18" s="59"/>
      <c r="F18" s="59"/>
      <c r="G18" s="59"/>
      <c r="H18" s="59"/>
      <c r="I18" s="58" t="s">
        <v>165</v>
      </c>
      <c r="J18" s="59"/>
      <c r="K18" s="59"/>
      <c r="L18" s="59"/>
      <c r="M18" s="59"/>
      <c r="N18" s="59"/>
      <c r="O18" s="59"/>
      <c r="P18" s="59"/>
      <c r="Q18" s="59"/>
      <c r="R18" s="60"/>
      <c r="S18" s="61"/>
      <c r="T18" s="62"/>
    </row>
    <row r="19" s="47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40"/>
      <c r="S19" s="35"/>
      <c r="T19" s="52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40" t="s">
        <v>151</v>
      </c>
      <c r="T20" s="41" t="n">
        <v>0</v>
      </c>
    </row>
    <row r="21" customFormat="false" ht="14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 t="s">
        <v>152</v>
      </c>
      <c r="T21" s="44" t="n">
        <v>0</v>
      </c>
    </row>
    <row r="22" customFormat="false" ht="14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2"/>
      <c r="R22" s="32"/>
      <c r="S22" s="32"/>
      <c r="T22" s="38"/>
    </row>
    <row r="23" customFormat="false" ht="14.25" hidden="false" customHeight="true" outlineLevel="0" collapsed="false">
      <c r="A23" s="63" t="s">
        <v>168</v>
      </c>
      <c r="B23" s="63"/>
      <c r="C23" s="63"/>
      <c r="D23" s="64" t="s">
        <v>169</v>
      </c>
      <c r="E23" s="64" t="s">
        <v>366</v>
      </c>
      <c r="F23" s="64" t="s">
        <v>367</v>
      </c>
      <c r="G23" s="69" t="s">
        <v>368</v>
      </c>
      <c r="H23" s="99" t="s">
        <v>173</v>
      </c>
      <c r="I23" s="99"/>
      <c r="J23" s="99"/>
      <c r="K23" s="99"/>
      <c r="L23" s="99"/>
      <c r="M23" s="99"/>
      <c r="N23" s="99"/>
      <c r="O23" s="99"/>
      <c r="P23" s="99"/>
      <c r="Q23" s="65" t="s">
        <v>174</v>
      </c>
      <c r="R23" s="66" t="s">
        <v>175</v>
      </c>
      <c r="S23" s="66"/>
      <c r="T23" s="67" t="s">
        <v>176</v>
      </c>
    </row>
    <row r="24" customFormat="false" ht="12.75" hidden="false" customHeight="true" outlineLevel="0" collapsed="false">
      <c r="A24" s="63" t="s">
        <v>177</v>
      </c>
      <c r="B24" s="63"/>
      <c r="C24" s="63"/>
      <c r="D24" s="64"/>
      <c r="E24" s="64"/>
      <c r="F24" s="64"/>
      <c r="G24" s="69"/>
      <c r="H24" s="99" t="s">
        <v>369</v>
      </c>
      <c r="I24" s="99"/>
      <c r="J24" s="99"/>
      <c r="K24" s="99"/>
      <c r="L24" s="99"/>
      <c r="M24" s="99"/>
      <c r="N24" s="99"/>
      <c r="O24" s="99"/>
      <c r="P24" s="99"/>
      <c r="Q24" s="65"/>
      <c r="R24" s="66"/>
      <c r="S24" s="66"/>
      <c r="T24" s="67"/>
    </row>
    <row r="25" customFormat="false" ht="90.75" hidden="false" customHeight="true" outlineLevel="0" collapsed="false">
      <c r="A25" s="68"/>
      <c r="B25" s="68"/>
      <c r="C25" s="68"/>
      <c r="D25" s="64"/>
      <c r="E25" s="64"/>
      <c r="F25" s="64"/>
      <c r="G25" s="69"/>
      <c r="H25" s="64" t="s">
        <v>370</v>
      </c>
      <c r="I25" s="64" t="s">
        <v>371</v>
      </c>
      <c r="J25" s="64" t="s">
        <v>372</v>
      </c>
      <c r="K25" s="64" t="s">
        <v>373</v>
      </c>
      <c r="L25" s="64" t="s">
        <v>374</v>
      </c>
      <c r="M25" s="64" t="s">
        <v>375</v>
      </c>
      <c r="N25" s="64" t="s">
        <v>376</v>
      </c>
      <c r="O25" s="64" t="s">
        <v>377</v>
      </c>
      <c r="P25" s="64" t="s">
        <v>378</v>
      </c>
      <c r="Q25" s="65"/>
      <c r="R25" s="66"/>
      <c r="S25" s="66"/>
      <c r="T25" s="67"/>
    </row>
    <row r="26" customFormat="false" ht="12.75" hidden="false" customHeight="true" outlineLevel="0" collapsed="false">
      <c r="A26" s="70" t="s">
        <v>37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2"/>
    </row>
    <row r="27" customFormat="false" ht="12.75" hidden="false" customHeight="true" outlineLevel="0" collapsed="false">
      <c r="A27" s="73" t="s">
        <v>380</v>
      </c>
      <c r="B27" s="122"/>
      <c r="C27" s="123" t="s">
        <v>381</v>
      </c>
      <c r="D27" s="77"/>
      <c r="E27" s="76" t="s">
        <v>200</v>
      </c>
      <c r="F27" s="89" t="s">
        <v>382</v>
      </c>
      <c r="G27" s="76"/>
      <c r="H27" s="80"/>
      <c r="I27" s="78" t="s">
        <v>200</v>
      </c>
      <c r="J27" s="80"/>
      <c r="K27" s="80"/>
      <c r="L27" s="80"/>
      <c r="M27" s="80"/>
      <c r="N27" s="80"/>
      <c r="O27" s="80"/>
      <c r="P27" s="80"/>
      <c r="Q27" s="81" t="s">
        <v>383</v>
      </c>
      <c r="R27" s="82" t="s">
        <v>384</v>
      </c>
      <c r="S27" s="124" t="n">
        <v>17</v>
      </c>
      <c r="T27" s="84" t="n">
        <f aca="false">(S27+S27*$T$21)*(1-$T$20)</f>
        <v>17</v>
      </c>
    </row>
    <row r="28" customFormat="false" ht="12.75" hidden="false" customHeight="true" outlineLevel="0" collapsed="false">
      <c r="A28" s="73"/>
      <c r="B28" s="125"/>
      <c r="C28" s="123" t="s">
        <v>385</v>
      </c>
      <c r="D28" s="77"/>
      <c r="E28" s="76" t="s">
        <v>200</v>
      </c>
      <c r="F28" s="89"/>
      <c r="G28" s="76"/>
      <c r="H28" s="80"/>
      <c r="I28" s="78" t="s">
        <v>200</v>
      </c>
      <c r="J28" s="80"/>
      <c r="K28" s="80"/>
      <c r="L28" s="80"/>
      <c r="M28" s="80"/>
      <c r="N28" s="80"/>
      <c r="O28" s="80"/>
      <c r="P28" s="80"/>
      <c r="Q28" s="81" t="s">
        <v>386</v>
      </c>
      <c r="R28" s="82" t="s">
        <v>384</v>
      </c>
      <c r="S28" s="124" t="n">
        <v>16</v>
      </c>
      <c r="T28" s="84" t="n">
        <f aca="false">(S28+S28*$T$21)*(1-$T$20)</f>
        <v>16</v>
      </c>
    </row>
    <row r="29" customFormat="false" ht="12.75" hidden="false" customHeight="true" outlineLevel="0" collapsed="false">
      <c r="A29" s="73"/>
      <c r="B29" s="125"/>
      <c r="C29" s="123" t="s">
        <v>387</v>
      </c>
      <c r="D29" s="77"/>
      <c r="E29" s="76" t="s">
        <v>200</v>
      </c>
      <c r="F29" s="89"/>
      <c r="G29" s="76"/>
      <c r="H29" s="80"/>
      <c r="I29" s="78" t="s">
        <v>200</v>
      </c>
      <c r="J29" s="80"/>
      <c r="K29" s="80"/>
      <c r="L29" s="80"/>
      <c r="M29" s="80"/>
      <c r="N29" s="80"/>
      <c r="O29" s="80"/>
      <c r="P29" s="80"/>
      <c r="Q29" s="81" t="s">
        <v>388</v>
      </c>
      <c r="R29" s="82" t="s">
        <v>384</v>
      </c>
      <c r="S29" s="124" t="n">
        <v>17</v>
      </c>
      <c r="T29" s="84" t="n">
        <f aca="false">(S29+S29*$T$21)*(1-$T$20)</f>
        <v>17</v>
      </c>
    </row>
    <row r="30" customFormat="false" ht="12.75" hidden="false" customHeight="true" outlineLevel="0" collapsed="false">
      <c r="A30" s="73"/>
      <c r="B30" s="125"/>
      <c r="C30" s="126" t="s">
        <v>389</v>
      </c>
      <c r="D30" s="77"/>
      <c r="E30" s="76" t="s">
        <v>200</v>
      </c>
      <c r="F30" s="89"/>
      <c r="G30" s="76"/>
      <c r="H30" s="80"/>
      <c r="I30" s="78" t="s">
        <v>200</v>
      </c>
      <c r="J30" s="80"/>
      <c r="K30" s="80"/>
      <c r="L30" s="80"/>
      <c r="M30" s="80"/>
      <c r="N30" s="80"/>
      <c r="O30" s="80"/>
      <c r="P30" s="80"/>
      <c r="Q30" s="81" t="s">
        <v>390</v>
      </c>
      <c r="R30" s="82" t="s">
        <v>384</v>
      </c>
      <c r="S30" s="124" t="n">
        <v>20</v>
      </c>
      <c r="T30" s="84" t="n">
        <f aca="false">(S30+S30*$T$21)*(1-$T$20)</f>
        <v>20</v>
      </c>
    </row>
    <row r="31" customFormat="false" ht="12.75" hidden="false" customHeight="true" outlineLevel="0" collapsed="false">
      <c r="A31" s="73"/>
      <c r="B31" s="125"/>
      <c r="C31" s="123" t="s">
        <v>391</v>
      </c>
      <c r="D31" s="77"/>
      <c r="E31" s="76" t="s">
        <v>200</v>
      </c>
      <c r="F31" s="89"/>
      <c r="G31" s="76"/>
      <c r="H31" s="80"/>
      <c r="I31" s="78" t="s">
        <v>200</v>
      </c>
      <c r="J31" s="80"/>
      <c r="K31" s="80"/>
      <c r="L31" s="80"/>
      <c r="M31" s="80"/>
      <c r="N31" s="80"/>
      <c r="O31" s="80"/>
      <c r="P31" s="80"/>
      <c r="Q31" s="81" t="s">
        <v>392</v>
      </c>
      <c r="R31" s="82" t="s">
        <v>384</v>
      </c>
      <c r="S31" s="124" t="n">
        <v>14</v>
      </c>
      <c r="T31" s="84" t="n">
        <f aca="false">(S31+S31*$T$21)*(1-$T$20)</f>
        <v>14</v>
      </c>
    </row>
    <row r="32" customFormat="false" ht="12.75" hidden="false" customHeight="true" outlineLevel="0" collapsed="false">
      <c r="A32" s="73"/>
      <c r="B32" s="125"/>
      <c r="C32" s="123" t="s">
        <v>393</v>
      </c>
      <c r="D32" s="77"/>
      <c r="E32" s="76" t="s">
        <v>200</v>
      </c>
      <c r="F32" s="89"/>
      <c r="G32" s="76"/>
      <c r="H32" s="80"/>
      <c r="I32" s="78" t="s">
        <v>200</v>
      </c>
      <c r="J32" s="80"/>
      <c r="K32" s="80"/>
      <c r="L32" s="80"/>
      <c r="M32" s="80"/>
      <c r="N32" s="80"/>
      <c r="O32" s="80"/>
      <c r="P32" s="80"/>
      <c r="Q32" s="81" t="s">
        <v>394</v>
      </c>
      <c r="R32" s="82" t="s">
        <v>384</v>
      </c>
      <c r="S32" s="124" t="n">
        <v>15</v>
      </c>
      <c r="T32" s="84" t="n">
        <f aca="false">(S32+S32*$T$21)*(1-$T$20)</f>
        <v>15</v>
      </c>
    </row>
    <row r="33" customFormat="false" ht="12.75" hidden="false" customHeight="true" outlineLevel="0" collapsed="false">
      <c r="A33" s="73"/>
      <c r="B33" s="85" t="s">
        <v>395</v>
      </c>
      <c r="C33" s="123" t="s">
        <v>381</v>
      </c>
      <c r="D33" s="77"/>
      <c r="E33" s="76" t="s">
        <v>200</v>
      </c>
      <c r="F33" s="89" t="s">
        <v>396</v>
      </c>
      <c r="G33" s="76" t="s">
        <v>200</v>
      </c>
      <c r="H33" s="80"/>
      <c r="I33" s="78" t="s">
        <v>200</v>
      </c>
      <c r="J33" s="80"/>
      <c r="K33" s="80"/>
      <c r="L33" s="80"/>
      <c r="M33" s="80"/>
      <c r="N33" s="80"/>
      <c r="O33" s="80"/>
      <c r="P33" s="80"/>
      <c r="Q33" s="81" t="s">
        <v>397</v>
      </c>
      <c r="R33" s="82" t="s">
        <v>384</v>
      </c>
      <c r="S33" s="124" t="n">
        <v>26</v>
      </c>
      <c r="T33" s="84" t="n">
        <f aca="false">(S33+S33*$T$21)*(1-$T$20)</f>
        <v>26</v>
      </c>
    </row>
    <row r="34" customFormat="false" ht="12.75" hidden="false" customHeight="true" outlineLevel="0" collapsed="false">
      <c r="A34" s="73"/>
      <c r="B34" s="125"/>
      <c r="C34" s="123" t="s">
        <v>385</v>
      </c>
      <c r="D34" s="77"/>
      <c r="E34" s="76" t="s">
        <v>200</v>
      </c>
      <c r="F34" s="89"/>
      <c r="G34" s="76" t="s">
        <v>200</v>
      </c>
      <c r="H34" s="80"/>
      <c r="I34" s="78" t="s">
        <v>200</v>
      </c>
      <c r="J34" s="80"/>
      <c r="K34" s="80"/>
      <c r="L34" s="80"/>
      <c r="M34" s="80"/>
      <c r="N34" s="80"/>
      <c r="O34" s="80"/>
      <c r="P34" s="80"/>
      <c r="Q34" s="81" t="s">
        <v>398</v>
      </c>
      <c r="R34" s="82" t="s">
        <v>384</v>
      </c>
      <c r="S34" s="124" t="n">
        <v>26</v>
      </c>
      <c r="T34" s="84" t="n">
        <f aca="false">(S34+S34*$T$21)*(1-$T$20)</f>
        <v>26</v>
      </c>
    </row>
    <row r="35" customFormat="false" ht="12.75" hidden="false" customHeight="true" outlineLevel="0" collapsed="false">
      <c r="A35" s="73"/>
      <c r="B35" s="125"/>
      <c r="C35" s="123" t="s">
        <v>387</v>
      </c>
      <c r="D35" s="76"/>
      <c r="E35" s="76" t="s">
        <v>200</v>
      </c>
      <c r="F35" s="89"/>
      <c r="G35" s="76" t="s">
        <v>200</v>
      </c>
      <c r="H35" s="78"/>
      <c r="I35" s="78" t="s">
        <v>200</v>
      </c>
      <c r="J35" s="78"/>
      <c r="K35" s="78"/>
      <c r="L35" s="78"/>
      <c r="M35" s="78"/>
      <c r="N35" s="78"/>
      <c r="O35" s="78"/>
      <c r="P35" s="78"/>
      <c r="Q35" s="81" t="s">
        <v>399</v>
      </c>
      <c r="R35" s="82" t="s">
        <v>384</v>
      </c>
      <c r="S35" s="124" t="n">
        <v>26</v>
      </c>
      <c r="T35" s="84" t="n">
        <f aca="false">(S35+S35*$T$21)*(1-$T$20)</f>
        <v>26</v>
      </c>
    </row>
    <row r="36" customFormat="false" ht="12.75" hidden="false" customHeight="true" outlineLevel="0" collapsed="false">
      <c r="A36" s="73"/>
      <c r="B36" s="125"/>
      <c r="C36" s="126" t="s">
        <v>389</v>
      </c>
      <c r="D36" s="76"/>
      <c r="E36" s="76" t="s">
        <v>200</v>
      </c>
      <c r="F36" s="89"/>
      <c r="G36" s="76" t="s">
        <v>200</v>
      </c>
      <c r="H36" s="78"/>
      <c r="I36" s="78" t="s">
        <v>200</v>
      </c>
      <c r="J36" s="78"/>
      <c r="K36" s="78"/>
      <c r="L36" s="78"/>
      <c r="M36" s="78"/>
      <c r="N36" s="78"/>
      <c r="O36" s="78"/>
      <c r="P36" s="78"/>
      <c r="Q36" s="81" t="s">
        <v>400</v>
      </c>
      <c r="R36" s="82" t="s">
        <v>384</v>
      </c>
      <c r="S36" s="124" t="n">
        <v>30</v>
      </c>
      <c r="T36" s="84" t="n">
        <f aca="false">(S36+S36*$T$21)*(1-$T$20)</f>
        <v>30</v>
      </c>
    </row>
    <row r="37" customFormat="false" ht="12.75" hidden="false" customHeight="true" outlineLevel="0" collapsed="false">
      <c r="A37" s="73"/>
      <c r="B37" s="125"/>
      <c r="C37" s="123" t="s">
        <v>391</v>
      </c>
      <c r="D37" s="76"/>
      <c r="E37" s="76" t="s">
        <v>200</v>
      </c>
      <c r="F37" s="89"/>
      <c r="G37" s="76" t="s">
        <v>200</v>
      </c>
      <c r="H37" s="78"/>
      <c r="I37" s="78" t="s">
        <v>200</v>
      </c>
      <c r="J37" s="78"/>
      <c r="K37" s="78"/>
      <c r="L37" s="78"/>
      <c r="M37" s="78"/>
      <c r="N37" s="78"/>
      <c r="O37" s="78"/>
      <c r="P37" s="78"/>
      <c r="Q37" s="81" t="s">
        <v>401</v>
      </c>
      <c r="R37" s="82" t="s">
        <v>384</v>
      </c>
      <c r="S37" s="124" t="n">
        <v>24</v>
      </c>
      <c r="T37" s="84" t="n">
        <f aca="false">(S37+S37*$T$21)*(1-$T$20)</f>
        <v>24</v>
      </c>
    </row>
    <row r="38" customFormat="false" ht="12.75" hidden="false" customHeight="true" outlineLevel="0" collapsed="false">
      <c r="A38" s="73"/>
      <c r="B38" s="125"/>
      <c r="C38" s="123" t="s">
        <v>393</v>
      </c>
      <c r="D38" s="76"/>
      <c r="E38" s="76" t="s">
        <v>200</v>
      </c>
      <c r="F38" s="89"/>
      <c r="G38" s="76" t="s">
        <v>200</v>
      </c>
      <c r="H38" s="78"/>
      <c r="I38" s="78" t="s">
        <v>200</v>
      </c>
      <c r="J38" s="78"/>
      <c r="K38" s="78"/>
      <c r="L38" s="78"/>
      <c r="M38" s="78"/>
      <c r="N38" s="78"/>
      <c r="O38" s="78"/>
      <c r="P38" s="78"/>
      <c r="Q38" s="81" t="s">
        <v>402</v>
      </c>
      <c r="R38" s="82" t="s">
        <v>384</v>
      </c>
      <c r="S38" s="124" t="n">
        <v>25</v>
      </c>
      <c r="T38" s="84" t="n">
        <f aca="false">(S38+S38*$T$21)*(1-$T$20)</f>
        <v>25</v>
      </c>
    </row>
    <row r="39" customFormat="false" ht="12.75" hidden="false" customHeight="true" outlineLevel="0" collapsed="false">
      <c r="A39" s="73"/>
      <c r="B39" s="85" t="s">
        <v>403</v>
      </c>
      <c r="C39" s="123" t="s">
        <v>381</v>
      </c>
      <c r="D39" s="76"/>
      <c r="E39" s="76" t="s">
        <v>200</v>
      </c>
      <c r="F39" s="89" t="s">
        <v>404</v>
      </c>
      <c r="G39" s="76" t="s">
        <v>200</v>
      </c>
      <c r="H39" s="80"/>
      <c r="I39" s="78" t="s">
        <v>200</v>
      </c>
      <c r="J39" s="78"/>
      <c r="K39" s="78"/>
      <c r="L39" s="78"/>
      <c r="M39" s="78"/>
      <c r="N39" s="78"/>
      <c r="O39" s="78"/>
      <c r="P39" s="78"/>
      <c r="Q39" s="81" t="s">
        <v>405</v>
      </c>
      <c r="R39" s="82" t="s">
        <v>384</v>
      </c>
      <c r="S39" s="124" t="n">
        <v>27</v>
      </c>
      <c r="T39" s="84" t="n">
        <f aca="false">(S39+S39*$T$21)*(1-$T$20)</f>
        <v>27</v>
      </c>
    </row>
    <row r="40" customFormat="false" ht="12.75" hidden="false" customHeight="true" outlineLevel="0" collapsed="false">
      <c r="A40" s="73"/>
      <c r="B40" s="85" t="s">
        <v>406</v>
      </c>
      <c r="C40" s="123" t="s">
        <v>385</v>
      </c>
      <c r="D40" s="76"/>
      <c r="E40" s="76" t="s">
        <v>200</v>
      </c>
      <c r="F40" s="89"/>
      <c r="G40" s="76" t="s">
        <v>200</v>
      </c>
      <c r="H40" s="80"/>
      <c r="I40" s="78" t="s">
        <v>200</v>
      </c>
      <c r="J40" s="78"/>
      <c r="K40" s="78"/>
      <c r="L40" s="78"/>
      <c r="M40" s="78"/>
      <c r="N40" s="78"/>
      <c r="O40" s="78"/>
      <c r="P40" s="78"/>
      <c r="Q40" s="81" t="s">
        <v>407</v>
      </c>
      <c r="R40" s="82" t="s">
        <v>384</v>
      </c>
      <c r="S40" s="124" t="n">
        <v>27</v>
      </c>
      <c r="T40" s="84" t="n">
        <f aca="false">(S40+S40*$T$21)*(1-$T$20)</f>
        <v>27</v>
      </c>
    </row>
    <row r="41" customFormat="false" ht="12.75" hidden="false" customHeight="true" outlineLevel="0" collapsed="false">
      <c r="A41" s="73"/>
      <c r="B41" s="85"/>
      <c r="C41" s="123" t="s">
        <v>387</v>
      </c>
      <c r="D41" s="76"/>
      <c r="E41" s="76" t="s">
        <v>200</v>
      </c>
      <c r="F41" s="89"/>
      <c r="G41" s="76" t="s">
        <v>200</v>
      </c>
      <c r="H41" s="80"/>
      <c r="I41" s="78" t="s">
        <v>200</v>
      </c>
      <c r="J41" s="80"/>
      <c r="K41" s="80"/>
      <c r="L41" s="80"/>
      <c r="M41" s="80"/>
      <c r="N41" s="80"/>
      <c r="O41" s="80"/>
      <c r="P41" s="80"/>
      <c r="Q41" s="81" t="s">
        <v>408</v>
      </c>
      <c r="R41" s="82" t="s">
        <v>384</v>
      </c>
      <c r="S41" s="124" t="n">
        <v>27</v>
      </c>
      <c r="T41" s="84" t="n">
        <f aca="false">(S41+S41*$T$21)*(1-$T$20)</f>
        <v>27</v>
      </c>
    </row>
    <row r="42" customFormat="false" ht="12.75" hidden="false" customHeight="true" outlineLevel="0" collapsed="false">
      <c r="A42" s="73"/>
      <c r="B42" s="85"/>
      <c r="C42" s="126" t="s">
        <v>389</v>
      </c>
      <c r="D42" s="76"/>
      <c r="E42" s="76" t="s">
        <v>200</v>
      </c>
      <c r="F42" s="89"/>
      <c r="G42" s="76" t="s">
        <v>200</v>
      </c>
      <c r="H42" s="80"/>
      <c r="I42" s="78" t="s">
        <v>200</v>
      </c>
      <c r="J42" s="80"/>
      <c r="K42" s="80"/>
      <c r="L42" s="80"/>
      <c r="M42" s="80"/>
      <c r="N42" s="80"/>
      <c r="O42" s="80"/>
      <c r="P42" s="80"/>
      <c r="Q42" s="81" t="s">
        <v>409</v>
      </c>
      <c r="R42" s="82" t="s">
        <v>384</v>
      </c>
      <c r="S42" s="124" t="n">
        <v>31</v>
      </c>
      <c r="T42" s="84" t="n">
        <f aca="false">(S42+S42*$T$21)*(1-$T$20)</f>
        <v>31</v>
      </c>
    </row>
    <row r="43" customFormat="false" ht="12.75" hidden="false" customHeight="true" outlineLevel="0" collapsed="false">
      <c r="A43" s="73"/>
      <c r="B43" s="125"/>
      <c r="C43" s="123" t="s">
        <v>391</v>
      </c>
      <c r="D43" s="76"/>
      <c r="E43" s="76" t="s">
        <v>200</v>
      </c>
      <c r="F43" s="89"/>
      <c r="G43" s="76" t="s">
        <v>200</v>
      </c>
      <c r="H43" s="78"/>
      <c r="I43" s="78" t="s">
        <v>200</v>
      </c>
      <c r="J43" s="78"/>
      <c r="K43" s="78"/>
      <c r="L43" s="78"/>
      <c r="M43" s="78"/>
      <c r="N43" s="78"/>
      <c r="O43" s="78"/>
      <c r="P43" s="78"/>
      <c r="Q43" s="81" t="s">
        <v>410</v>
      </c>
      <c r="R43" s="82" t="s">
        <v>384</v>
      </c>
      <c r="S43" s="124" t="n">
        <v>24</v>
      </c>
      <c r="T43" s="84" t="n">
        <f aca="false">(S43+S43*$T$21)*(1-$T$20)</f>
        <v>24</v>
      </c>
    </row>
    <row r="44" customFormat="false" ht="12.75" hidden="false" customHeight="true" outlineLevel="0" collapsed="false">
      <c r="A44" s="73"/>
      <c r="B44" s="127"/>
      <c r="C44" s="123" t="s">
        <v>393</v>
      </c>
      <c r="D44" s="76"/>
      <c r="E44" s="76" t="s">
        <v>200</v>
      </c>
      <c r="F44" s="89"/>
      <c r="G44" s="76" t="s">
        <v>200</v>
      </c>
      <c r="H44" s="78"/>
      <c r="I44" s="78" t="s">
        <v>200</v>
      </c>
      <c r="J44" s="78"/>
      <c r="K44" s="78"/>
      <c r="L44" s="78"/>
      <c r="M44" s="78"/>
      <c r="N44" s="78"/>
      <c r="O44" s="78"/>
      <c r="P44" s="78"/>
      <c r="Q44" s="81" t="s">
        <v>411</v>
      </c>
      <c r="R44" s="82" t="s">
        <v>412</v>
      </c>
      <c r="S44" s="124" t="n">
        <v>26</v>
      </c>
      <c r="T44" s="84" t="n">
        <f aca="false">(S44+S44*$T$21)*(1-$T$20)</f>
        <v>26</v>
      </c>
    </row>
    <row r="45" customFormat="false" ht="12.75" hidden="false" customHeight="true" outlineLevel="0" collapsed="false">
      <c r="A45" s="73" t="s">
        <v>413</v>
      </c>
      <c r="B45" s="122"/>
      <c r="C45" s="128" t="s">
        <v>414</v>
      </c>
      <c r="D45" s="76" t="s">
        <v>200</v>
      </c>
      <c r="E45" s="76" t="s">
        <v>200</v>
      </c>
      <c r="F45" s="89" t="s">
        <v>382</v>
      </c>
      <c r="G45" s="76"/>
      <c r="H45" s="78" t="s">
        <v>200</v>
      </c>
      <c r="I45" s="78"/>
      <c r="J45" s="78" t="s">
        <v>200</v>
      </c>
      <c r="K45" s="78" t="s">
        <v>200</v>
      </c>
      <c r="L45" s="78" t="s">
        <v>200</v>
      </c>
      <c r="M45" s="78" t="s">
        <v>200</v>
      </c>
      <c r="N45" s="78" t="s">
        <v>200</v>
      </c>
      <c r="O45" s="79" t="s">
        <v>200</v>
      </c>
      <c r="P45" s="78" t="s">
        <v>200</v>
      </c>
      <c r="Q45" s="81" t="s">
        <v>415</v>
      </c>
      <c r="R45" s="82" t="s">
        <v>412</v>
      </c>
      <c r="S45" s="124" t="n">
        <v>88</v>
      </c>
      <c r="T45" s="84" t="n">
        <f aca="false">(S45+S45*$T$21)*(1-$T$20)</f>
        <v>88</v>
      </c>
    </row>
    <row r="46" customFormat="false" ht="12.75" hidden="false" customHeight="true" outlineLevel="0" collapsed="false">
      <c r="A46" s="73"/>
      <c r="B46" s="86" t="s">
        <v>416</v>
      </c>
      <c r="C46" s="128" t="s">
        <v>297</v>
      </c>
      <c r="D46" s="76" t="s">
        <v>200</v>
      </c>
      <c r="E46" s="76" t="s">
        <v>200</v>
      </c>
      <c r="F46" s="89" t="s">
        <v>382</v>
      </c>
      <c r="G46" s="76"/>
      <c r="H46" s="78" t="s">
        <v>200</v>
      </c>
      <c r="I46" s="78"/>
      <c r="J46" s="78" t="s">
        <v>200</v>
      </c>
      <c r="K46" s="78" t="s">
        <v>200</v>
      </c>
      <c r="L46" s="78" t="s">
        <v>200</v>
      </c>
      <c r="M46" s="78" t="s">
        <v>200</v>
      </c>
      <c r="N46" s="78" t="s">
        <v>200</v>
      </c>
      <c r="O46" s="79" t="s">
        <v>200</v>
      </c>
      <c r="P46" s="78" t="s">
        <v>200</v>
      </c>
      <c r="Q46" s="81" t="s">
        <v>417</v>
      </c>
      <c r="R46" s="82" t="s">
        <v>412</v>
      </c>
      <c r="S46" s="124" t="n">
        <v>88</v>
      </c>
      <c r="T46" s="84" t="n">
        <f aca="false">(S46+S46*$T$21)*(1-$T$20)</f>
        <v>88</v>
      </c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1"/>
    </row>
    <row r="48" customFormat="false" ht="14.2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1"/>
    </row>
    <row r="49" customFormat="false" ht="12.75" hidden="false" customHeight="true" outlineLevel="0" collapsed="false">
      <c r="A49" s="90" t="s">
        <v>246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1"/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12.75" hidden="false" customHeight="true" outlineLevel="0" collapsed="false">
      <c r="A51" s="93" t="s">
        <v>247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</row>
    <row r="52" customFormat="false" ht="12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12.75" hidden="false" customHeight="true" outlineLevel="0" collapsed="false">
      <c r="A53" s="92" t="s">
        <v>250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</row>
    <row r="54" customFormat="false" ht="12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12.75" hidden="false" customHeight="true" outlineLevel="0" collapsed="false"/>
    <row r="56" customFormat="false" ht="12.75" hidden="false" customHeight="true" outlineLevel="0" collapsed="false">
      <c r="A56" s="31" t="s">
        <v>75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7"/>
    </row>
    <row r="57" customFormat="false" ht="12.75" hidden="false" customHeight="true" outlineLevel="0" collapsed="false">
      <c r="A57" s="31" t="s">
        <v>76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7"/>
    </row>
  </sheetData>
  <mergeCells count="20">
    <mergeCell ref="A23:C23"/>
    <mergeCell ref="D23:D25"/>
    <mergeCell ref="E23:E25"/>
    <mergeCell ref="F23:F25"/>
    <mergeCell ref="G23:G25"/>
    <mergeCell ref="H23:P23"/>
    <mergeCell ref="Q23:Q25"/>
    <mergeCell ref="R23:R25"/>
    <mergeCell ref="S23:S25"/>
    <mergeCell ref="T23:T25"/>
    <mergeCell ref="A24:C24"/>
    <mergeCell ref="H24:P24"/>
    <mergeCell ref="A25:C25"/>
    <mergeCell ref="A27:A44"/>
    <mergeCell ref="F27:F32"/>
    <mergeCell ref="F33:F38"/>
    <mergeCell ref="F39:F44"/>
    <mergeCell ref="A45:A46"/>
    <mergeCell ref="A56:S56"/>
    <mergeCell ref="A57:S57"/>
  </mergeCells>
  <hyperlinks>
    <hyperlink ref="A6" location="'6. Кабельні T'!A49" display="* Див. примітку та приклади розшифрування кодів датчиків в нижній частині цієї строрінки."/>
    <hyperlink ref="A9" r:id="rId1" display="Програма підбору датчиків Белімо Select Pro (файл встановлення)"/>
    <hyperlink ref="A10" r:id="rId2" display="Посилання на розділ сайту www.belimo.ch по датчикам"/>
    <hyperlink ref="R27" r:id="rId3" display="http://belimo.com.ua/files/sensor/01CT-1....pdf"/>
    <hyperlink ref="R28" r:id="rId4" display="http://belimo.com.ua/files/sensor/01CT-1....pdf"/>
    <hyperlink ref="R29" r:id="rId5" display="http://belimo.com.ua/files/sensor/01CT-1....pdf"/>
    <hyperlink ref="R30" r:id="rId6" display="http://belimo.com.ua/files/sensor/01CT-1....pdf"/>
    <hyperlink ref="R31" r:id="rId7" display="http://belimo.com.ua/files/sensor/01CT-1....pdf"/>
    <hyperlink ref="R32" r:id="rId8" display="http://belimo.com.ua/files/sensor/01CT-1....pdf"/>
    <hyperlink ref="R33" r:id="rId9" display="http://belimo.com.ua/files/sensor/01CT-1....pdf"/>
    <hyperlink ref="R34" r:id="rId10" display="http://belimo.com.ua/files/sensor/01CT-1....pdf"/>
    <hyperlink ref="R35" r:id="rId11" display="http://belimo.com.ua/files/sensor/01CT-1....pdf"/>
    <hyperlink ref="R36" r:id="rId12" display="http://belimo.com.ua/files/sensor/01CT-1....pdf"/>
    <hyperlink ref="R37" r:id="rId13" display="http://belimo.com.ua/files/sensor/01CT-1....pdf"/>
    <hyperlink ref="R38" r:id="rId14" display="http://belimo.com.ua/files/sensor/01CT-1....pdf"/>
    <hyperlink ref="R39" r:id="rId15" display="http://belimo.com.ua/files/sensor/01CT-1....pdf"/>
    <hyperlink ref="R40" r:id="rId16" display="http://belimo.com.ua/files/sensor/01CT-1....pdf"/>
    <hyperlink ref="R41" r:id="rId17" display="http://belimo.com.ua/files/sensor/01CT-1....pdf"/>
    <hyperlink ref="R42" r:id="rId18" display="http://belimo.com.ua/files/sensor/01CT-1....pdf"/>
    <hyperlink ref="R43" r:id="rId19" display="http://belimo.com.ua/files/sensor/01CT-1....pdf"/>
    <hyperlink ref="R44" r:id="rId20" display="http://belimo.com.ua/files/sensor/22CT-1....pdf"/>
    <hyperlink ref="R45" r:id="rId21" display="http://belimo.com.ua/files/sensor/22CT-1....pdf"/>
    <hyperlink ref="R46" r:id="rId22" display="http://belimo.com.ua/files/sensor/22CT-1....pdf"/>
    <hyperlink ref="A56" location="'6. Кабельні T'!A1" display="ПОВЕРНУТИСЬ НА ПОЧАТОК СТОРІНКИ"/>
    <hyperlink ref="A57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5.28"/>
    <col collapsed="false" customWidth="true" hidden="false" outlineLevel="0" max="3" min="3" style="35" width="18.85"/>
    <col collapsed="false" customWidth="true" hidden="false" outlineLevel="0" max="4" min="4" style="35" width="4.7"/>
    <col collapsed="false" customWidth="true" hidden="false" outlineLevel="0" max="5" min="5" style="35" width="7.7"/>
    <col collapsed="false" customWidth="true" hidden="false" outlineLevel="0" max="15" min="6" style="35" width="3.7"/>
    <col collapsed="false" customWidth="true" hidden="false" outlineLevel="0" max="16" min="16" style="35" width="15.99"/>
    <col collapsed="false" customWidth="true" hidden="false" outlineLevel="0" max="17" min="17" style="35" width="5.13"/>
    <col collapsed="false" customWidth="true" hidden="true" outlineLevel="0" max="18" min="18" style="35" width="5.28"/>
    <col collapsed="false" customWidth="true" hidden="false" outlineLevel="0" max="19" min="19" style="36" width="8.41"/>
    <col collapsed="false" customWidth="false" hidden="false" outlineLevel="0" max="257" min="20" style="37" width="9.14"/>
  </cols>
  <sheetData>
    <row r="1" customFormat="false" ht="24.75" hidden="false" customHeight="true" outlineLevel="0" collapsed="false">
      <c r="A1" s="14" t="s">
        <v>4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38"/>
    </row>
    <row r="2" customFormat="false" ht="15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8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8"/>
    </row>
    <row r="6" customFormat="false" ht="12" hidden="false" customHeight="tru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8"/>
    </row>
    <row r="8" s="47" customFormat="true" ht="12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38"/>
    </row>
    <row r="9" s="47" customFormat="true" ht="12" hidden="false" customHeight="true" outlineLevel="0" collapsed="false">
      <c r="A9" s="32" t="s">
        <v>1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38"/>
    </row>
    <row r="10" s="47" customFormat="true" ht="12" hidden="false" customHeight="true" outlineLevel="0" collapsed="false">
      <c r="A10" s="32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8"/>
    </row>
    <row r="11" s="47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8"/>
    </row>
    <row r="12" s="47" customFormat="true" ht="12.75" hidden="false" customHeight="true" outlineLevel="0" collapsed="false">
      <c r="A12" s="48" t="s">
        <v>41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50"/>
      <c r="Q12" s="50"/>
      <c r="R12" s="50"/>
      <c r="S12" s="50"/>
    </row>
    <row r="13" s="47" customFormat="true" ht="12.75" hidden="false" customHeight="true" outlineLevel="0" collapsed="false">
      <c r="A13" s="51" t="s">
        <v>4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40"/>
      <c r="R13" s="35"/>
      <c r="S13" s="52"/>
    </row>
    <row r="14" s="47" customFormat="true" ht="12.75" hidden="false" customHeight="true" outlineLevel="0" collapsed="false">
      <c r="A14" s="51" t="s">
        <v>42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40"/>
      <c r="R14" s="35"/>
      <c r="S14" s="52"/>
    </row>
    <row r="15" s="47" customFormat="true" ht="12.75" hidden="false" customHeight="true" outlineLevel="0" collapsed="false">
      <c r="A15" s="58" t="s">
        <v>162</v>
      </c>
      <c r="B15" s="59"/>
      <c r="C15" s="59"/>
      <c r="D15" s="59"/>
      <c r="E15" s="59"/>
      <c r="F15" s="59"/>
      <c r="G15" s="58" t="s">
        <v>365</v>
      </c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1"/>
      <c r="S15" s="62"/>
    </row>
    <row r="16" s="47" customFormat="true" ht="12.75" hidden="false" customHeight="true" outlineLevel="0" collapsed="false">
      <c r="A16" s="58" t="s">
        <v>164</v>
      </c>
      <c r="B16" s="59"/>
      <c r="C16" s="59"/>
      <c r="D16" s="59"/>
      <c r="E16" s="59"/>
      <c r="F16" s="59"/>
      <c r="G16" s="58" t="s">
        <v>165</v>
      </c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1"/>
      <c r="S16" s="62"/>
    </row>
    <row r="17" s="47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40"/>
      <c r="R17" s="35"/>
      <c r="S17" s="52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40" t="s">
        <v>151</v>
      </c>
      <c r="S18" s="41" t="n">
        <v>0</v>
      </c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 t="s">
        <v>152</v>
      </c>
      <c r="S19" s="44" t="n">
        <v>0</v>
      </c>
    </row>
    <row r="20" customFormat="false" ht="14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32"/>
      <c r="Q20" s="32"/>
      <c r="R20" s="32"/>
      <c r="S20" s="38"/>
    </row>
    <row r="21" customFormat="false" ht="14.25" hidden="false" customHeight="true" outlineLevel="0" collapsed="false">
      <c r="A21" s="63" t="s">
        <v>168</v>
      </c>
      <c r="B21" s="63"/>
      <c r="C21" s="63"/>
      <c r="D21" s="64" t="s">
        <v>169</v>
      </c>
      <c r="E21" s="64" t="s">
        <v>367</v>
      </c>
      <c r="F21" s="99" t="s">
        <v>173</v>
      </c>
      <c r="G21" s="99"/>
      <c r="H21" s="99"/>
      <c r="I21" s="99"/>
      <c r="J21" s="99"/>
      <c r="K21" s="99"/>
      <c r="L21" s="99"/>
      <c r="M21" s="99"/>
      <c r="N21" s="99"/>
      <c r="O21" s="99"/>
      <c r="P21" s="65" t="s">
        <v>174</v>
      </c>
      <c r="Q21" s="66" t="s">
        <v>175</v>
      </c>
      <c r="R21" s="66"/>
      <c r="S21" s="67" t="s">
        <v>176</v>
      </c>
    </row>
    <row r="22" customFormat="false" ht="12.75" hidden="false" customHeight="true" outlineLevel="0" collapsed="false">
      <c r="A22" s="63" t="s">
        <v>177</v>
      </c>
      <c r="B22" s="63"/>
      <c r="C22" s="63"/>
      <c r="D22" s="64"/>
      <c r="E22" s="64"/>
      <c r="F22" s="99" t="s">
        <v>369</v>
      </c>
      <c r="G22" s="99"/>
      <c r="H22" s="99"/>
      <c r="I22" s="99"/>
      <c r="J22" s="99"/>
      <c r="K22" s="99"/>
      <c r="L22" s="99"/>
      <c r="M22" s="99"/>
      <c r="N22" s="99"/>
      <c r="O22" s="99"/>
      <c r="P22" s="65"/>
      <c r="Q22" s="66"/>
      <c r="R22" s="66"/>
      <c r="S22" s="67"/>
    </row>
    <row r="23" customFormat="false" ht="90.75" hidden="false" customHeight="true" outlineLevel="0" collapsed="false">
      <c r="A23" s="68"/>
      <c r="B23" s="68"/>
      <c r="C23" s="68"/>
      <c r="D23" s="64"/>
      <c r="E23" s="64"/>
      <c r="F23" s="64" t="s">
        <v>422</v>
      </c>
      <c r="G23" s="64" t="s">
        <v>423</v>
      </c>
      <c r="H23" s="64" t="s">
        <v>424</v>
      </c>
      <c r="I23" s="64" t="s">
        <v>425</v>
      </c>
      <c r="J23" s="64" t="s">
        <v>426</v>
      </c>
      <c r="K23" s="64" t="s">
        <v>427</v>
      </c>
      <c r="L23" s="64" t="s">
        <v>428</v>
      </c>
      <c r="M23" s="64" t="s">
        <v>429</v>
      </c>
      <c r="N23" s="64" t="s">
        <v>430</v>
      </c>
      <c r="O23" s="64" t="s">
        <v>431</v>
      </c>
      <c r="P23" s="65"/>
      <c r="Q23" s="66"/>
      <c r="R23" s="66"/>
      <c r="S23" s="67"/>
    </row>
    <row r="24" customFormat="false" ht="12.75" hidden="false" customHeight="true" outlineLevel="0" collapsed="false">
      <c r="A24" s="70" t="s">
        <v>43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</row>
    <row r="25" customFormat="false" ht="12.75" hidden="false" customHeight="true" outlineLevel="0" collapsed="false">
      <c r="A25" s="87" t="s">
        <v>380</v>
      </c>
      <c r="B25" s="122"/>
      <c r="C25" s="123" t="s">
        <v>381</v>
      </c>
      <c r="D25" s="77"/>
      <c r="E25" s="89" t="s">
        <v>382</v>
      </c>
      <c r="F25" s="80"/>
      <c r="G25" s="78"/>
      <c r="H25" s="78" t="s">
        <v>200</v>
      </c>
      <c r="I25" s="80"/>
      <c r="J25" s="80"/>
      <c r="K25" s="80"/>
      <c r="L25" s="80"/>
      <c r="M25" s="80"/>
      <c r="N25" s="80"/>
      <c r="O25" s="80"/>
      <c r="P25" s="81" t="s">
        <v>433</v>
      </c>
      <c r="Q25" s="82" t="s">
        <v>434</v>
      </c>
      <c r="R25" s="124" t="n">
        <v>40</v>
      </c>
      <c r="S25" s="84" t="n">
        <f aca="false">(R25+R25*$S$19)*(1-$S$18)</f>
        <v>40</v>
      </c>
      <c r="T25" s="129"/>
    </row>
    <row r="26" customFormat="false" ht="12.75" hidden="false" customHeight="true" outlineLevel="0" collapsed="false">
      <c r="A26" s="87"/>
      <c r="B26" s="125"/>
      <c r="C26" s="123" t="s">
        <v>385</v>
      </c>
      <c r="D26" s="77"/>
      <c r="E26" s="89"/>
      <c r="F26" s="80"/>
      <c r="G26" s="78"/>
      <c r="H26" s="78" t="s">
        <v>200</v>
      </c>
      <c r="I26" s="80"/>
      <c r="J26" s="80"/>
      <c r="K26" s="80"/>
      <c r="L26" s="80"/>
      <c r="M26" s="80"/>
      <c r="N26" s="80"/>
      <c r="O26" s="80"/>
      <c r="P26" s="81" t="s">
        <v>435</v>
      </c>
      <c r="Q26" s="82" t="s">
        <v>434</v>
      </c>
      <c r="R26" s="124" t="n">
        <v>39</v>
      </c>
      <c r="S26" s="84" t="n">
        <f aca="false">(R26+R26*$S$19)*(1-$S$18)</f>
        <v>39</v>
      </c>
      <c r="T26" s="129"/>
    </row>
    <row r="27" customFormat="false" ht="12.75" hidden="false" customHeight="true" outlineLevel="0" collapsed="false">
      <c r="A27" s="87"/>
      <c r="B27" s="125"/>
      <c r="C27" s="123" t="s">
        <v>387</v>
      </c>
      <c r="D27" s="77"/>
      <c r="E27" s="89"/>
      <c r="F27" s="80"/>
      <c r="G27" s="78"/>
      <c r="H27" s="78" t="s">
        <v>200</v>
      </c>
      <c r="I27" s="80"/>
      <c r="J27" s="80"/>
      <c r="K27" s="80"/>
      <c r="L27" s="80"/>
      <c r="M27" s="80"/>
      <c r="N27" s="80"/>
      <c r="O27" s="80"/>
      <c r="P27" s="81" t="s">
        <v>436</v>
      </c>
      <c r="Q27" s="82" t="s">
        <v>434</v>
      </c>
      <c r="R27" s="124" t="n">
        <v>39</v>
      </c>
      <c r="S27" s="84" t="n">
        <f aca="false">(R27+R27*$S$19)*(1-$S$18)</f>
        <v>39</v>
      </c>
      <c r="T27" s="129"/>
    </row>
    <row r="28" customFormat="false" ht="12.75" hidden="false" customHeight="true" outlineLevel="0" collapsed="false">
      <c r="A28" s="87"/>
      <c r="B28" s="125"/>
      <c r="C28" s="126" t="s">
        <v>389</v>
      </c>
      <c r="D28" s="77"/>
      <c r="E28" s="89"/>
      <c r="F28" s="80"/>
      <c r="G28" s="78"/>
      <c r="H28" s="78" t="s">
        <v>200</v>
      </c>
      <c r="I28" s="80"/>
      <c r="J28" s="80"/>
      <c r="K28" s="80"/>
      <c r="L28" s="80"/>
      <c r="M28" s="80"/>
      <c r="N28" s="80"/>
      <c r="O28" s="80"/>
      <c r="P28" s="81" t="s">
        <v>437</v>
      </c>
      <c r="Q28" s="82" t="s">
        <v>434</v>
      </c>
      <c r="R28" s="124" t="n">
        <v>44</v>
      </c>
      <c r="S28" s="84" t="n">
        <f aca="false">(R28+R28*$S$19)*(1-$S$18)</f>
        <v>44</v>
      </c>
      <c r="T28" s="129"/>
    </row>
    <row r="29" customFormat="false" ht="12.75" hidden="false" customHeight="true" outlineLevel="0" collapsed="false">
      <c r="A29" s="87"/>
      <c r="B29" s="125"/>
      <c r="C29" s="123" t="s">
        <v>391</v>
      </c>
      <c r="D29" s="77"/>
      <c r="E29" s="89"/>
      <c r="F29" s="80"/>
      <c r="G29" s="78" t="s">
        <v>200</v>
      </c>
      <c r="H29" s="80"/>
      <c r="I29" s="80"/>
      <c r="J29" s="80"/>
      <c r="K29" s="80"/>
      <c r="L29" s="80"/>
      <c r="M29" s="80"/>
      <c r="N29" s="80"/>
      <c r="O29" s="80"/>
      <c r="P29" s="81" t="s">
        <v>438</v>
      </c>
      <c r="Q29" s="82" t="s">
        <v>434</v>
      </c>
      <c r="R29" s="124" t="n">
        <v>37</v>
      </c>
      <c r="S29" s="84" t="n">
        <f aca="false">(R29+R29*$S$19)*(1-$S$18)</f>
        <v>37</v>
      </c>
      <c r="T29" s="129"/>
    </row>
    <row r="30" customFormat="false" ht="12.75" hidden="false" customHeight="true" outlineLevel="0" collapsed="false">
      <c r="A30" s="87"/>
      <c r="B30" s="125"/>
      <c r="C30" s="123" t="s">
        <v>393</v>
      </c>
      <c r="D30" s="77"/>
      <c r="E30" s="89"/>
      <c r="F30" s="80"/>
      <c r="G30" s="78" t="s">
        <v>200</v>
      </c>
      <c r="H30" s="80"/>
      <c r="I30" s="80"/>
      <c r="J30" s="80"/>
      <c r="K30" s="80"/>
      <c r="L30" s="80"/>
      <c r="M30" s="80"/>
      <c r="N30" s="80"/>
      <c r="O30" s="80"/>
      <c r="P30" s="81" t="s">
        <v>439</v>
      </c>
      <c r="Q30" s="82" t="s">
        <v>434</v>
      </c>
      <c r="R30" s="124" t="n">
        <v>40</v>
      </c>
      <c r="S30" s="84" t="n">
        <f aca="false">(R30+R30*$S$19)*(1-$S$18)</f>
        <v>40</v>
      </c>
      <c r="T30" s="129"/>
    </row>
    <row r="31" customFormat="false" ht="12.75" hidden="false" customHeight="true" outlineLevel="0" collapsed="false">
      <c r="A31" s="87"/>
      <c r="B31" s="125"/>
      <c r="C31" s="123" t="s">
        <v>381</v>
      </c>
      <c r="D31" s="77"/>
      <c r="E31" s="89" t="s">
        <v>396</v>
      </c>
      <c r="F31" s="80"/>
      <c r="G31" s="78"/>
      <c r="H31" s="78" t="s">
        <v>200</v>
      </c>
      <c r="I31" s="80"/>
      <c r="J31" s="80"/>
      <c r="K31" s="80"/>
      <c r="L31" s="80"/>
      <c r="M31" s="80"/>
      <c r="N31" s="80"/>
      <c r="O31" s="80"/>
      <c r="P31" s="81" t="s">
        <v>440</v>
      </c>
      <c r="Q31" s="82" t="s">
        <v>434</v>
      </c>
      <c r="R31" s="124" t="n">
        <v>40</v>
      </c>
      <c r="S31" s="84" t="n">
        <f aca="false">(R31+R31*$S$19)*(1-$S$18)</f>
        <v>40</v>
      </c>
      <c r="T31" s="129"/>
    </row>
    <row r="32" customFormat="false" ht="12.75" hidden="false" customHeight="true" outlineLevel="0" collapsed="false">
      <c r="A32" s="87"/>
      <c r="B32" s="125"/>
      <c r="C32" s="123" t="s">
        <v>385</v>
      </c>
      <c r="D32" s="77"/>
      <c r="E32" s="89"/>
      <c r="F32" s="80"/>
      <c r="G32" s="78"/>
      <c r="H32" s="78" t="s">
        <v>200</v>
      </c>
      <c r="I32" s="80"/>
      <c r="J32" s="80"/>
      <c r="K32" s="80"/>
      <c r="L32" s="80"/>
      <c r="M32" s="80"/>
      <c r="N32" s="80"/>
      <c r="O32" s="80"/>
      <c r="P32" s="81" t="s">
        <v>441</v>
      </c>
      <c r="Q32" s="82" t="s">
        <v>434</v>
      </c>
      <c r="R32" s="124" t="n">
        <v>39</v>
      </c>
      <c r="S32" s="84" t="n">
        <f aca="false">(R32+R32*$S$19)*(1-$S$18)</f>
        <v>39</v>
      </c>
      <c r="T32" s="129"/>
    </row>
    <row r="33" customFormat="false" ht="12.75" hidden="false" customHeight="true" outlineLevel="0" collapsed="false">
      <c r="A33" s="87"/>
      <c r="B33" s="85" t="s">
        <v>442</v>
      </c>
      <c r="C33" s="123" t="s">
        <v>387</v>
      </c>
      <c r="D33" s="76"/>
      <c r="E33" s="89"/>
      <c r="F33" s="78"/>
      <c r="G33" s="78"/>
      <c r="H33" s="78" t="s">
        <v>200</v>
      </c>
      <c r="I33" s="78"/>
      <c r="J33" s="78"/>
      <c r="K33" s="78"/>
      <c r="L33" s="78"/>
      <c r="M33" s="78"/>
      <c r="N33" s="78"/>
      <c r="O33" s="78"/>
      <c r="P33" s="81" t="s">
        <v>443</v>
      </c>
      <c r="Q33" s="82" t="s">
        <v>434</v>
      </c>
      <c r="R33" s="124" t="n">
        <v>39</v>
      </c>
      <c r="S33" s="84" t="n">
        <f aca="false">(R33+R33*$S$19)*(1-$S$18)</f>
        <v>39</v>
      </c>
      <c r="T33" s="129"/>
    </row>
    <row r="34" customFormat="false" ht="12.75" hidden="false" customHeight="true" outlineLevel="0" collapsed="false">
      <c r="A34" s="87"/>
      <c r="B34" s="125"/>
      <c r="C34" s="126" t="s">
        <v>389</v>
      </c>
      <c r="D34" s="76"/>
      <c r="E34" s="89"/>
      <c r="F34" s="78"/>
      <c r="G34" s="78"/>
      <c r="H34" s="78" t="s">
        <v>200</v>
      </c>
      <c r="I34" s="78"/>
      <c r="J34" s="78"/>
      <c r="K34" s="78"/>
      <c r="L34" s="78"/>
      <c r="M34" s="78"/>
      <c r="N34" s="78"/>
      <c r="O34" s="78"/>
      <c r="P34" s="81" t="s">
        <v>444</v>
      </c>
      <c r="Q34" s="82" t="s">
        <v>434</v>
      </c>
      <c r="R34" s="124" t="n">
        <v>44</v>
      </c>
      <c r="S34" s="84" t="n">
        <f aca="false">(R34+R34*$S$19)*(1-$S$18)</f>
        <v>44</v>
      </c>
      <c r="T34" s="129"/>
    </row>
    <row r="35" customFormat="false" ht="12.75" hidden="false" customHeight="true" outlineLevel="0" collapsed="false">
      <c r="A35" s="87"/>
      <c r="B35" s="125"/>
      <c r="C35" s="123" t="s">
        <v>391</v>
      </c>
      <c r="D35" s="76"/>
      <c r="E35" s="89"/>
      <c r="F35" s="78"/>
      <c r="G35" s="78" t="s">
        <v>200</v>
      </c>
      <c r="H35" s="78"/>
      <c r="I35" s="78"/>
      <c r="J35" s="78"/>
      <c r="K35" s="78"/>
      <c r="L35" s="78"/>
      <c r="M35" s="78"/>
      <c r="N35" s="78"/>
      <c r="O35" s="78"/>
      <c r="P35" s="81" t="s">
        <v>445</v>
      </c>
      <c r="Q35" s="82" t="s">
        <v>434</v>
      </c>
      <c r="R35" s="124" t="n">
        <v>37</v>
      </c>
      <c r="S35" s="84" t="n">
        <f aca="false">(R35+R35*$S$19)*(1-$S$18)</f>
        <v>37</v>
      </c>
      <c r="T35" s="129"/>
    </row>
    <row r="36" customFormat="false" ht="12.75" hidden="false" customHeight="true" outlineLevel="0" collapsed="false">
      <c r="A36" s="87"/>
      <c r="B36" s="125"/>
      <c r="C36" s="123" t="s">
        <v>393</v>
      </c>
      <c r="D36" s="76"/>
      <c r="E36" s="89"/>
      <c r="F36" s="78"/>
      <c r="G36" s="78" t="s">
        <v>200</v>
      </c>
      <c r="H36" s="78"/>
      <c r="I36" s="78"/>
      <c r="J36" s="78"/>
      <c r="K36" s="78"/>
      <c r="L36" s="78"/>
      <c r="M36" s="78"/>
      <c r="N36" s="78"/>
      <c r="O36" s="78"/>
      <c r="P36" s="81" t="s">
        <v>446</v>
      </c>
      <c r="Q36" s="82" t="s">
        <v>434</v>
      </c>
      <c r="R36" s="124" t="n">
        <v>40</v>
      </c>
      <c r="S36" s="84" t="n">
        <f aca="false">(R36+R36*$S$19)*(1-$S$18)</f>
        <v>40</v>
      </c>
      <c r="T36" s="129"/>
    </row>
    <row r="37" customFormat="false" ht="12.75" hidden="false" customHeight="true" outlineLevel="0" collapsed="false">
      <c r="A37" s="87"/>
      <c r="B37" s="125"/>
      <c r="C37" s="123" t="s">
        <v>381</v>
      </c>
      <c r="D37" s="76"/>
      <c r="E37" s="89" t="s">
        <v>447</v>
      </c>
      <c r="F37" s="80"/>
      <c r="G37" s="78"/>
      <c r="H37" s="78" t="s">
        <v>200</v>
      </c>
      <c r="I37" s="78"/>
      <c r="J37" s="78"/>
      <c r="K37" s="78"/>
      <c r="L37" s="78"/>
      <c r="M37" s="78"/>
      <c r="N37" s="78"/>
      <c r="O37" s="78"/>
      <c r="P37" s="81" t="s">
        <v>448</v>
      </c>
      <c r="Q37" s="82" t="s">
        <v>434</v>
      </c>
      <c r="R37" s="124" t="n">
        <v>42</v>
      </c>
      <c r="S37" s="84" t="n">
        <f aca="false">(R37+R37*$S$19)*(1-$S$18)</f>
        <v>42</v>
      </c>
      <c r="T37" s="129"/>
    </row>
    <row r="38" customFormat="false" ht="12.75" hidden="false" customHeight="true" outlineLevel="0" collapsed="false">
      <c r="A38" s="87"/>
      <c r="B38" s="125"/>
      <c r="C38" s="123" t="s">
        <v>385</v>
      </c>
      <c r="D38" s="76"/>
      <c r="E38" s="89"/>
      <c r="F38" s="80"/>
      <c r="G38" s="78"/>
      <c r="H38" s="78" t="s">
        <v>200</v>
      </c>
      <c r="I38" s="78"/>
      <c r="J38" s="78"/>
      <c r="K38" s="78"/>
      <c r="L38" s="78"/>
      <c r="M38" s="78"/>
      <c r="N38" s="78"/>
      <c r="O38" s="78"/>
      <c r="P38" s="81" t="s">
        <v>449</v>
      </c>
      <c r="Q38" s="82" t="s">
        <v>434</v>
      </c>
      <c r="R38" s="124" t="n">
        <v>41</v>
      </c>
      <c r="S38" s="84" t="n">
        <f aca="false">(R38+R38*$S$19)*(1-$S$18)</f>
        <v>41</v>
      </c>
      <c r="T38" s="129"/>
    </row>
    <row r="39" customFormat="false" ht="12.75" hidden="false" customHeight="true" outlineLevel="0" collapsed="false">
      <c r="A39" s="87"/>
      <c r="B39" s="125"/>
      <c r="C39" s="123" t="s">
        <v>387</v>
      </c>
      <c r="D39" s="76"/>
      <c r="E39" s="89"/>
      <c r="F39" s="80"/>
      <c r="G39" s="78"/>
      <c r="H39" s="78" t="s">
        <v>200</v>
      </c>
      <c r="I39" s="80"/>
      <c r="J39" s="80"/>
      <c r="K39" s="80"/>
      <c r="L39" s="80"/>
      <c r="M39" s="80"/>
      <c r="N39" s="80"/>
      <c r="O39" s="80"/>
      <c r="P39" s="81" t="s">
        <v>450</v>
      </c>
      <c r="Q39" s="82" t="s">
        <v>434</v>
      </c>
      <c r="R39" s="124" t="n">
        <v>41</v>
      </c>
      <c r="S39" s="84" t="n">
        <f aca="false">(R39+R39*$S$19)*(1-$S$18)</f>
        <v>41</v>
      </c>
      <c r="T39" s="129"/>
    </row>
    <row r="40" customFormat="false" ht="12.75" hidden="false" customHeight="true" outlineLevel="0" collapsed="false">
      <c r="A40" s="87"/>
      <c r="B40" s="125"/>
      <c r="C40" s="126" t="s">
        <v>389</v>
      </c>
      <c r="D40" s="76"/>
      <c r="E40" s="89"/>
      <c r="F40" s="80"/>
      <c r="G40" s="78"/>
      <c r="H40" s="78" t="s">
        <v>200</v>
      </c>
      <c r="I40" s="80"/>
      <c r="J40" s="80"/>
      <c r="K40" s="80"/>
      <c r="L40" s="80"/>
      <c r="M40" s="80"/>
      <c r="N40" s="80"/>
      <c r="O40" s="80"/>
      <c r="P40" s="81" t="s">
        <v>451</v>
      </c>
      <c r="Q40" s="82" t="s">
        <v>434</v>
      </c>
      <c r="R40" s="124" t="n">
        <v>45</v>
      </c>
      <c r="S40" s="84" t="n">
        <f aca="false">(R40+R40*$S$19)*(1-$S$18)</f>
        <v>45</v>
      </c>
      <c r="T40" s="129"/>
    </row>
    <row r="41" customFormat="false" ht="12.75" hidden="false" customHeight="true" outlineLevel="0" collapsed="false">
      <c r="A41" s="87"/>
      <c r="B41" s="125"/>
      <c r="C41" s="123" t="s">
        <v>391</v>
      </c>
      <c r="D41" s="76"/>
      <c r="E41" s="89"/>
      <c r="F41" s="78"/>
      <c r="G41" s="78" t="s">
        <v>200</v>
      </c>
      <c r="H41" s="78"/>
      <c r="I41" s="78"/>
      <c r="J41" s="78"/>
      <c r="K41" s="78"/>
      <c r="L41" s="78"/>
      <c r="M41" s="78"/>
      <c r="N41" s="78"/>
      <c r="O41" s="78"/>
      <c r="P41" s="81" t="s">
        <v>452</v>
      </c>
      <c r="Q41" s="82" t="s">
        <v>434</v>
      </c>
      <c r="R41" s="124" t="n">
        <v>39</v>
      </c>
      <c r="S41" s="84" t="n">
        <f aca="false">(R41+R41*$S$19)*(1-$S$18)</f>
        <v>39</v>
      </c>
      <c r="T41" s="129"/>
    </row>
    <row r="42" customFormat="false" ht="12.75" hidden="false" customHeight="true" outlineLevel="0" collapsed="false">
      <c r="A42" s="87"/>
      <c r="B42" s="125"/>
      <c r="C42" s="123" t="s">
        <v>393</v>
      </c>
      <c r="D42" s="76"/>
      <c r="E42" s="89"/>
      <c r="F42" s="78"/>
      <c r="G42" s="78" t="s">
        <v>200</v>
      </c>
      <c r="H42" s="78"/>
      <c r="I42" s="78"/>
      <c r="J42" s="78"/>
      <c r="K42" s="78"/>
      <c r="L42" s="78"/>
      <c r="M42" s="78"/>
      <c r="N42" s="78"/>
      <c r="O42" s="78"/>
      <c r="P42" s="81" t="s">
        <v>453</v>
      </c>
      <c r="Q42" s="82" t="s">
        <v>434</v>
      </c>
      <c r="R42" s="124" t="n">
        <v>42</v>
      </c>
      <c r="S42" s="84" t="n">
        <f aca="false">(R42+R42*$S$19)*(1-$S$18)</f>
        <v>42</v>
      </c>
      <c r="T42" s="129"/>
    </row>
    <row r="43" customFormat="false" ht="12.75" hidden="false" customHeight="true" outlineLevel="0" collapsed="false">
      <c r="A43" s="87"/>
      <c r="B43" s="85" t="s">
        <v>454</v>
      </c>
      <c r="C43" s="123" t="s">
        <v>381</v>
      </c>
      <c r="D43" s="76"/>
      <c r="E43" s="89" t="s">
        <v>404</v>
      </c>
      <c r="F43" s="80"/>
      <c r="G43" s="78"/>
      <c r="H43" s="78" t="s">
        <v>200</v>
      </c>
      <c r="I43" s="78"/>
      <c r="J43" s="78"/>
      <c r="K43" s="78"/>
      <c r="L43" s="78"/>
      <c r="M43" s="78"/>
      <c r="N43" s="78"/>
      <c r="O43" s="78"/>
      <c r="P43" s="81" t="s">
        <v>455</v>
      </c>
      <c r="Q43" s="82" t="s">
        <v>434</v>
      </c>
      <c r="R43" s="124" t="n">
        <v>42</v>
      </c>
      <c r="S43" s="84" t="n">
        <f aca="false">(R43+R43*$S$19)*(1-$S$18)</f>
        <v>42</v>
      </c>
      <c r="T43" s="129"/>
    </row>
    <row r="44" customFormat="false" ht="12.75" hidden="false" customHeight="true" outlineLevel="0" collapsed="false">
      <c r="A44" s="87"/>
      <c r="B44" s="85" t="s">
        <v>456</v>
      </c>
      <c r="C44" s="123" t="s">
        <v>385</v>
      </c>
      <c r="D44" s="76"/>
      <c r="E44" s="89"/>
      <c r="F44" s="80"/>
      <c r="G44" s="78"/>
      <c r="H44" s="78" t="s">
        <v>200</v>
      </c>
      <c r="I44" s="78"/>
      <c r="J44" s="78"/>
      <c r="K44" s="78"/>
      <c r="L44" s="78"/>
      <c r="M44" s="78"/>
      <c r="N44" s="78"/>
      <c r="O44" s="78"/>
      <c r="P44" s="81" t="s">
        <v>457</v>
      </c>
      <c r="Q44" s="82" t="s">
        <v>434</v>
      </c>
      <c r="R44" s="124" t="n">
        <v>41</v>
      </c>
      <c r="S44" s="84" t="n">
        <f aca="false">(R44+R44*$S$19)*(1-$S$18)</f>
        <v>41</v>
      </c>
      <c r="T44" s="129"/>
    </row>
    <row r="45" customFormat="false" ht="12.75" hidden="false" customHeight="true" outlineLevel="0" collapsed="false">
      <c r="A45" s="87"/>
      <c r="B45" s="125"/>
      <c r="C45" s="123" t="s">
        <v>387</v>
      </c>
      <c r="D45" s="76"/>
      <c r="E45" s="89"/>
      <c r="F45" s="80"/>
      <c r="G45" s="78"/>
      <c r="H45" s="78" t="s">
        <v>200</v>
      </c>
      <c r="I45" s="80"/>
      <c r="J45" s="80"/>
      <c r="K45" s="80"/>
      <c r="L45" s="80"/>
      <c r="M45" s="80"/>
      <c r="N45" s="80"/>
      <c r="O45" s="80"/>
      <c r="P45" s="81" t="s">
        <v>458</v>
      </c>
      <c r="Q45" s="82" t="s">
        <v>434</v>
      </c>
      <c r="R45" s="124" t="n">
        <v>41</v>
      </c>
      <c r="S45" s="84" t="n">
        <f aca="false">(R45+R45*$S$19)*(1-$S$18)</f>
        <v>41</v>
      </c>
      <c r="T45" s="129"/>
    </row>
    <row r="46" customFormat="false" ht="12.75" hidden="false" customHeight="true" outlineLevel="0" collapsed="false">
      <c r="A46" s="87"/>
      <c r="B46" s="125"/>
      <c r="C46" s="126" t="s">
        <v>389</v>
      </c>
      <c r="D46" s="76"/>
      <c r="E46" s="89"/>
      <c r="F46" s="80"/>
      <c r="G46" s="78"/>
      <c r="H46" s="78" t="s">
        <v>200</v>
      </c>
      <c r="I46" s="80"/>
      <c r="J46" s="80"/>
      <c r="K46" s="80"/>
      <c r="L46" s="80"/>
      <c r="M46" s="80"/>
      <c r="N46" s="80"/>
      <c r="O46" s="80"/>
      <c r="P46" s="81" t="s">
        <v>459</v>
      </c>
      <c r="Q46" s="82" t="s">
        <v>434</v>
      </c>
      <c r="R46" s="124" t="n">
        <v>45</v>
      </c>
      <c r="S46" s="84" t="n">
        <f aca="false">(R46+R46*$S$19)*(1-$S$18)</f>
        <v>45</v>
      </c>
      <c r="T46" s="129"/>
    </row>
    <row r="47" customFormat="false" ht="12.75" hidden="false" customHeight="true" outlineLevel="0" collapsed="false">
      <c r="A47" s="87"/>
      <c r="B47" s="125"/>
      <c r="C47" s="123" t="s">
        <v>460</v>
      </c>
      <c r="D47" s="76"/>
      <c r="E47" s="89"/>
      <c r="F47" s="80"/>
      <c r="G47" s="78" t="s">
        <v>200</v>
      </c>
      <c r="H47" s="80"/>
      <c r="I47" s="80"/>
      <c r="J47" s="80"/>
      <c r="K47" s="80"/>
      <c r="L47" s="80"/>
      <c r="M47" s="80"/>
      <c r="N47" s="80"/>
      <c r="O47" s="80"/>
      <c r="P47" s="81" t="s">
        <v>461</v>
      </c>
      <c r="Q47" s="82" t="s">
        <v>434</v>
      </c>
      <c r="R47" s="124" t="n">
        <v>39</v>
      </c>
      <c r="S47" s="84" t="n">
        <f aca="false">(R47+R47*$S$19)*(1-$S$18)</f>
        <v>39</v>
      </c>
      <c r="T47" s="129"/>
    </row>
    <row r="48" customFormat="false" ht="12.75" hidden="false" customHeight="true" outlineLevel="0" collapsed="false">
      <c r="A48" s="87"/>
      <c r="B48" s="125"/>
      <c r="C48" s="123" t="s">
        <v>391</v>
      </c>
      <c r="D48" s="76"/>
      <c r="E48" s="89"/>
      <c r="F48" s="78"/>
      <c r="G48" s="78" t="s">
        <v>200</v>
      </c>
      <c r="H48" s="78"/>
      <c r="I48" s="78"/>
      <c r="J48" s="78"/>
      <c r="K48" s="78"/>
      <c r="L48" s="78"/>
      <c r="M48" s="78"/>
      <c r="N48" s="78"/>
      <c r="O48" s="78"/>
      <c r="P48" s="81" t="s">
        <v>462</v>
      </c>
      <c r="Q48" s="82" t="s">
        <v>434</v>
      </c>
      <c r="R48" s="124" t="n">
        <v>39</v>
      </c>
      <c r="S48" s="84" t="n">
        <f aca="false">(R48+R48*$S$19)*(1-$S$18)</f>
        <v>39</v>
      </c>
      <c r="T48" s="129"/>
    </row>
    <row r="49" customFormat="false" ht="12.75" hidden="false" customHeight="true" outlineLevel="0" collapsed="false">
      <c r="A49" s="87"/>
      <c r="B49" s="125"/>
      <c r="C49" s="123" t="s">
        <v>393</v>
      </c>
      <c r="D49" s="76"/>
      <c r="E49" s="89"/>
      <c r="F49" s="78"/>
      <c r="G49" s="78" t="s">
        <v>200</v>
      </c>
      <c r="H49" s="78"/>
      <c r="I49" s="78"/>
      <c r="J49" s="78"/>
      <c r="K49" s="78"/>
      <c r="L49" s="78"/>
      <c r="M49" s="78"/>
      <c r="N49" s="78"/>
      <c r="O49" s="78"/>
      <c r="P49" s="81" t="s">
        <v>463</v>
      </c>
      <c r="Q49" s="82" t="s">
        <v>434</v>
      </c>
      <c r="R49" s="124" t="n">
        <v>42</v>
      </c>
      <c r="S49" s="84" t="n">
        <f aca="false">(R49+R49*$S$19)*(1-$S$18)</f>
        <v>42</v>
      </c>
      <c r="T49" s="129"/>
    </row>
    <row r="50" customFormat="false" ht="12.75" hidden="false" customHeight="true" outlineLevel="0" collapsed="false">
      <c r="A50" s="87"/>
      <c r="B50" s="125"/>
      <c r="C50" s="123" t="s">
        <v>381</v>
      </c>
      <c r="D50" s="76"/>
      <c r="E50" s="89" t="s">
        <v>464</v>
      </c>
      <c r="F50" s="80"/>
      <c r="G50" s="78"/>
      <c r="H50" s="78" t="s">
        <v>200</v>
      </c>
      <c r="I50" s="78"/>
      <c r="J50" s="78"/>
      <c r="K50" s="78"/>
      <c r="L50" s="78"/>
      <c r="M50" s="78"/>
      <c r="N50" s="78"/>
      <c r="O50" s="78"/>
      <c r="P50" s="81" t="s">
        <v>465</v>
      </c>
      <c r="Q50" s="82" t="s">
        <v>434</v>
      </c>
      <c r="R50" s="124" t="n">
        <v>45</v>
      </c>
      <c r="S50" s="84" t="n">
        <f aca="false">(R50+R50*$S$19)*(1-$S$18)</f>
        <v>45</v>
      </c>
      <c r="T50" s="129"/>
    </row>
    <row r="51" customFormat="false" ht="12.75" hidden="false" customHeight="true" outlineLevel="0" collapsed="false">
      <c r="A51" s="87"/>
      <c r="B51" s="125"/>
      <c r="C51" s="123" t="s">
        <v>385</v>
      </c>
      <c r="D51" s="76"/>
      <c r="E51" s="89"/>
      <c r="F51" s="80"/>
      <c r="G51" s="78"/>
      <c r="H51" s="78" t="s">
        <v>200</v>
      </c>
      <c r="I51" s="78"/>
      <c r="J51" s="78"/>
      <c r="K51" s="78"/>
      <c r="L51" s="78"/>
      <c r="M51" s="78"/>
      <c r="N51" s="78"/>
      <c r="O51" s="78"/>
      <c r="P51" s="81" t="s">
        <v>466</v>
      </c>
      <c r="Q51" s="82" t="s">
        <v>434</v>
      </c>
      <c r="R51" s="124" t="n">
        <v>44</v>
      </c>
      <c r="S51" s="84" t="n">
        <f aca="false">(R51+R51*$S$19)*(1-$S$18)</f>
        <v>44</v>
      </c>
      <c r="T51" s="129"/>
    </row>
    <row r="52" customFormat="false" ht="12.75" hidden="false" customHeight="true" outlineLevel="0" collapsed="false">
      <c r="A52" s="87"/>
      <c r="B52" s="125"/>
      <c r="C52" s="123" t="s">
        <v>387</v>
      </c>
      <c r="D52" s="76"/>
      <c r="E52" s="89"/>
      <c r="F52" s="80"/>
      <c r="G52" s="78"/>
      <c r="H52" s="78" t="s">
        <v>200</v>
      </c>
      <c r="I52" s="80"/>
      <c r="J52" s="80"/>
      <c r="K52" s="80"/>
      <c r="L52" s="80"/>
      <c r="M52" s="80"/>
      <c r="N52" s="80"/>
      <c r="O52" s="80"/>
      <c r="P52" s="81" t="s">
        <v>467</v>
      </c>
      <c r="Q52" s="82" t="s">
        <v>434</v>
      </c>
      <c r="R52" s="124" t="n">
        <v>44</v>
      </c>
      <c r="S52" s="84" t="n">
        <f aca="false">(R52+R52*$S$19)*(1-$S$18)</f>
        <v>44</v>
      </c>
      <c r="T52" s="129"/>
    </row>
    <row r="53" customFormat="false" ht="12.75" hidden="false" customHeight="true" outlineLevel="0" collapsed="false">
      <c r="A53" s="87"/>
      <c r="B53" s="125"/>
      <c r="C53" s="126" t="s">
        <v>389</v>
      </c>
      <c r="D53" s="76"/>
      <c r="E53" s="89"/>
      <c r="F53" s="80"/>
      <c r="G53" s="78"/>
      <c r="H53" s="78" t="s">
        <v>200</v>
      </c>
      <c r="I53" s="80"/>
      <c r="J53" s="80"/>
      <c r="K53" s="80"/>
      <c r="L53" s="80"/>
      <c r="M53" s="80"/>
      <c r="N53" s="80"/>
      <c r="O53" s="80"/>
      <c r="P53" s="81" t="s">
        <v>468</v>
      </c>
      <c r="Q53" s="82" t="s">
        <v>434</v>
      </c>
      <c r="R53" s="124" t="n">
        <v>49</v>
      </c>
      <c r="S53" s="84" t="n">
        <f aca="false">(R53+R53*$S$19)*(1-$S$18)</f>
        <v>49</v>
      </c>
      <c r="T53" s="129"/>
    </row>
    <row r="54" customFormat="false" ht="12.75" hidden="false" customHeight="true" outlineLevel="0" collapsed="false">
      <c r="A54" s="87"/>
      <c r="B54" s="125"/>
      <c r="C54" s="123" t="s">
        <v>391</v>
      </c>
      <c r="D54" s="76"/>
      <c r="E54" s="89"/>
      <c r="F54" s="78"/>
      <c r="G54" s="78" t="s">
        <v>200</v>
      </c>
      <c r="H54" s="78"/>
      <c r="I54" s="78"/>
      <c r="J54" s="78"/>
      <c r="K54" s="78"/>
      <c r="L54" s="78"/>
      <c r="M54" s="78"/>
      <c r="N54" s="78"/>
      <c r="O54" s="78"/>
      <c r="P54" s="81" t="s">
        <v>469</v>
      </c>
      <c r="Q54" s="82" t="s">
        <v>434</v>
      </c>
      <c r="R54" s="124" t="n">
        <v>41</v>
      </c>
      <c r="S54" s="84" t="n">
        <f aca="false">(R54+R54*$S$19)*(1-$S$18)</f>
        <v>41</v>
      </c>
      <c r="T54" s="129"/>
    </row>
    <row r="55" customFormat="false" ht="12.75" hidden="false" customHeight="true" outlineLevel="0" collapsed="false">
      <c r="A55" s="87"/>
      <c r="B55" s="125"/>
      <c r="C55" s="123" t="s">
        <v>393</v>
      </c>
      <c r="D55" s="76"/>
      <c r="E55" s="89"/>
      <c r="F55" s="78"/>
      <c r="G55" s="78" t="s">
        <v>200</v>
      </c>
      <c r="H55" s="78"/>
      <c r="I55" s="78"/>
      <c r="J55" s="78"/>
      <c r="K55" s="78"/>
      <c r="L55" s="78"/>
      <c r="M55" s="78"/>
      <c r="N55" s="78"/>
      <c r="O55" s="78"/>
      <c r="P55" s="81" t="s">
        <v>470</v>
      </c>
      <c r="Q55" s="82" t="s">
        <v>434</v>
      </c>
      <c r="R55" s="124" t="n">
        <v>45</v>
      </c>
      <c r="S55" s="84" t="n">
        <f aca="false">(R55+R55*$S$19)*(1-$S$18)</f>
        <v>45</v>
      </c>
      <c r="T55" s="129"/>
    </row>
    <row r="56" customFormat="false" ht="12.75" hidden="false" customHeight="true" outlineLevel="0" collapsed="false">
      <c r="A56" s="87"/>
      <c r="B56" s="125"/>
      <c r="C56" s="123" t="s">
        <v>381</v>
      </c>
      <c r="D56" s="76"/>
      <c r="E56" s="89" t="s">
        <v>471</v>
      </c>
      <c r="F56" s="80"/>
      <c r="G56" s="78"/>
      <c r="H56" s="78" t="s">
        <v>200</v>
      </c>
      <c r="I56" s="78"/>
      <c r="J56" s="78"/>
      <c r="K56" s="78"/>
      <c r="L56" s="78"/>
      <c r="M56" s="78"/>
      <c r="N56" s="78"/>
      <c r="O56" s="78"/>
      <c r="P56" s="81" t="s">
        <v>472</v>
      </c>
      <c r="Q56" s="82" t="s">
        <v>434</v>
      </c>
      <c r="R56" s="124" t="n">
        <v>48</v>
      </c>
      <c r="S56" s="84" t="n">
        <f aca="false">(R56+R56*$S$19)*(1-$S$18)</f>
        <v>48</v>
      </c>
      <c r="T56" s="129"/>
    </row>
    <row r="57" customFormat="false" ht="12.75" hidden="false" customHeight="true" outlineLevel="0" collapsed="false">
      <c r="A57" s="87"/>
      <c r="B57" s="125"/>
      <c r="C57" s="123" t="s">
        <v>385</v>
      </c>
      <c r="D57" s="76"/>
      <c r="E57" s="89"/>
      <c r="F57" s="80"/>
      <c r="G57" s="78"/>
      <c r="H57" s="78" t="s">
        <v>200</v>
      </c>
      <c r="I57" s="78"/>
      <c r="J57" s="78"/>
      <c r="K57" s="78"/>
      <c r="L57" s="78"/>
      <c r="M57" s="78"/>
      <c r="N57" s="78"/>
      <c r="O57" s="78"/>
      <c r="P57" s="81" t="s">
        <v>473</v>
      </c>
      <c r="Q57" s="82" t="s">
        <v>434</v>
      </c>
      <c r="R57" s="124" t="n">
        <v>47</v>
      </c>
      <c r="S57" s="84" t="n">
        <f aca="false">(R57+R57*$S$19)*(1-$S$18)</f>
        <v>47</v>
      </c>
      <c r="T57" s="129"/>
    </row>
    <row r="58" customFormat="false" ht="12.75" hidden="false" customHeight="true" outlineLevel="0" collapsed="false">
      <c r="A58" s="87"/>
      <c r="B58" s="125"/>
      <c r="C58" s="123" t="s">
        <v>387</v>
      </c>
      <c r="D58" s="76"/>
      <c r="E58" s="89"/>
      <c r="F58" s="80"/>
      <c r="G58" s="78"/>
      <c r="H58" s="78" t="s">
        <v>200</v>
      </c>
      <c r="I58" s="80"/>
      <c r="J58" s="80"/>
      <c r="K58" s="80"/>
      <c r="L58" s="80"/>
      <c r="M58" s="80"/>
      <c r="N58" s="80"/>
      <c r="O58" s="80"/>
      <c r="P58" s="81" t="s">
        <v>474</v>
      </c>
      <c r="Q58" s="82" t="s">
        <v>434</v>
      </c>
      <c r="R58" s="124" t="n">
        <v>47</v>
      </c>
      <c r="S58" s="84" t="n">
        <f aca="false">(R58+R58*$S$19)*(1-$S$18)</f>
        <v>47</v>
      </c>
      <c r="T58" s="129"/>
    </row>
    <row r="59" customFormat="false" ht="12.75" hidden="false" customHeight="true" outlineLevel="0" collapsed="false">
      <c r="A59" s="87"/>
      <c r="B59" s="125"/>
      <c r="C59" s="126" t="s">
        <v>389</v>
      </c>
      <c r="D59" s="76"/>
      <c r="E59" s="89"/>
      <c r="F59" s="80"/>
      <c r="G59" s="78"/>
      <c r="H59" s="78" t="s">
        <v>200</v>
      </c>
      <c r="I59" s="80"/>
      <c r="J59" s="80"/>
      <c r="K59" s="80"/>
      <c r="L59" s="80"/>
      <c r="M59" s="80"/>
      <c r="N59" s="80"/>
      <c r="O59" s="80"/>
      <c r="P59" s="81" t="s">
        <v>475</v>
      </c>
      <c r="Q59" s="82" t="s">
        <v>434</v>
      </c>
      <c r="R59" s="124" t="n">
        <v>52</v>
      </c>
      <c r="S59" s="84" t="n">
        <f aca="false">(R59+R59*$S$19)*(1-$S$18)</f>
        <v>52</v>
      </c>
      <c r="T59" s="129"/>
    </row>
    <row r="60" customFormat="false" ht="12.75" hidden="false" customHeight="true" outlineLevel="0" collapsed="false">
      <c r="A60" s="87"/>
      <c r="B60" s="125"/>
      <c r="C60" s="123" t="s">
        <v>391</v>
      </c>
      <c r="D60" s="76"/>
      <c r="E60" s="89"/>
      <c r="F60" s="78"/>
      <c r="G60" s="78" t="s">
        <v>200</v>
      </c>
      <c r="H60" s="78"/>
      <c r="I60" s="78"/>
      <c r="J60" s="78"/>
      <c r="K60" s="78"/>
      <c r="L60" s="78"/>
      <c r="M60" s="78"/>
      <c r="N60" s="78"/>
      <c r="O60" s="78"/>
      <c r="P60" s="81" t="s">
        <v>476</v>
      </c>
      <c r="Q60" s="82" t="s">
        <v>477</v>
      </c>
      <c r="R60" s="124" t="n">
        <v>44</v>
      </c>
      <c r="S60" s="84" t="n">
        <f aca="false">(R60+R60*$S$19)*(1-$S$18)</f>
        <v>44</v>
      </c>
      <c r="T60" s="129"/>
    </row>
    <row r="61" customFormat="false" ht="12.75" hidden="false" customHeight="true" outlineLevel="0" collapsed="false">
      <c r="A61" s="87"/>
      <c r="B61" s="127"/>
      <c r="C61" s="123" t="s">
        <v>393</v>
      </c>
      <c r="D61" s="76"/>
      <c r="E61" s="89"/>
      <c r="F61" s="78"/>
      <c r="G61" s="78" t="s">
        <v>200</v>
      </c>
      <c r="H61" s="78"/>
      <c r="I61" s="78"/>
      <c r="J61" s="78"/>
      <c r="K61" s="78"/>
      <c r="L61" s="78"/>
      <c r="M61" s="78"/>
      <c r="N61" s="78"/>
      <c r="O61" s="78"/>
      <c r="P61" s="81" t="s">
        <v>478</v>
      </c>
      <c r="Q61" s="82" t="s">
        <v>434</v>
      </c>
      <c r="R61" s="124" t="n">
        <v>47</v>
      </c>
      <c r="S61" s="84" t="n">
        <f aca="false">(R61+R61*$S$19)*(1-$S$18)</f>
        <v>47</v>
      </c>
      <c r="T61" s="129"/>
    </row>
    <row r="62" customFormat="false" ht="12.75" hidden="false" customHeight="true" outlineLevel="0" collapsed="false">
      <c r="A62" s="73" t="s">
        <v>198</v>
      </c>
      <c r="B62" s="122"/>
      <c r="C62" s="128" t="s">
        <v>414</v>
      </c>
      <c r="D62" s="76" t="s">
        <v>200</v>
      </c>
      <c r="E62" s="89" t="s">
        <v>382</v>
      </c>
      <c r="F62" s="78" t="s">
        <v>200</v>
      </c>
      <c r="G62" s="78"/>
      <c r="H62" s="78" t="s">
        <v>200</v>
      </c>
      <c r="I62" s="78" t="s">
        <v>200</v>
      </c>
      <c r="J62" s="78" t="s">
        <v>200</v>
      </c>
      <c r="K62" s="78" t="s">
        <v>200</v>
      </c>
      <c r="L62" s="78" t="s">
        <v>200</v>
      </c>
      <c r="M62" s="78" t="s">
        <v>200</v>
      </c>
      <c r="N62" s="79" t="s">
        <v>200</v>
      </c>
      <c r="O62" s="78" t="s">
        <v>200</v>
      </c>
      <c r="P62" s="81" t="s">
        <v>479</v>
      </c>
      <c r="Q62" s="82" t="s">
        <v>480</v>
      </c>
      <c r="R62" s="124" t="n">
        <v>88</v>
      </c>
      <c r="S62" s="84" t="n">
        <f aca="false">(R62+R62*$S$19)*(1-$S$18)</f>
        <v>88</v>
      </c>
      <c r="T62" s="129"/>
    </row>
    <row r="63" customFormat="false" ht="12.75" hidden="false" customHeight="true" outlineLevel="0" collapsed="false">
      <c r="A63" s="73"/>
      <c r="B63" s="125"/>
      <c r="C63" s="128" t="s">
        <v>297</v>
      </c>
      <c r="D63" s="76" t="s">
        <v>200</v>
      </c>
      <c r="E63" s="89"/>
      <c r="F63" s="78" t="s">
        <v>200</v>
      </c>
      <c r="G63" s="78"/>
      <c r="H63" s="78" t="s">
        <v>200</v>
      </c>
      <c r="I63" s="78" t="s">
        <v>200</v>
      </c>
      <c r="J63" s="78" t="s">
        <v>200</v>
      </c>
      <c r="K63" s="78" t="s">
        <v>200</v>
      </c>
      <c r="L63" s="78" t="s">
        <v>200</v>
      </c>
      <c r="M63" s="78" t="s">
        <v>200</v>
      </c>
      <c r="N63" s="79" t="s">
        <v>200</v>
      </c>
      <c r="O63" s="78" t="s">
        <v>200</v>
      </c>
      <c r="P63" s="81" t="s">
        <v>481</v>
      </c>
      <c r="Q63" s="82" t="s">
        <v>480</v>
      </c>
      <c r="R63" s="124" t="n">
        <v>88</v>
      </c>
      <c r="S63" s="84" t="n">
        <f aca="false">(R63+R63*$S$19)*(1-$S$18)</f>
        <v>88</v>
      </c>
      <c r="T63" s="129"/>
    </row>
    <row r="64" customFormat="false" ht="12.75" hidden="false" customHeight="true" outlineLevel="0" collapsed="false">
      <c r="A64" s="73"/>
      <c r="B64" s="125"/>
      <c r="C64" s="128" t="s">
        <v>414</v>
      </c>
      <c r="D64" s="76" t="s">
        <v>200</v>
      </c>
      <c r="E64" s="89" t="s">
        <v>396</v>
      </c>
      <c r="F64" s="78" t="s">
        <v>200</v>
      </c>
      <c r="G64" s="78"/>
      <c r="H64" s="78" t="s">
        <v>200</v>
      </c>
      <c r="I64" s="78" t="s">
        <v>200</v>
      </c>
      <c r="J64" s="78" t="s">
        <v>200</v>
      </c>
      <c r="K64" s="78" t="s">
        <v>200</v>
      </c>
      <c r="L64" s="78" t="s">
        <v>200</v>
      </c>
      <c r="M64" s="78" t="s">
        <v>200</v>
      </c>
      <c r="N64" s="79" t="s">
        <v>200</v>
      </c>
      <c r="O64" s="78" t="s">
        <v>200</v>
      </c>
      <c r="P64" s="81" t="s">
        <v>482</v>
      </c>
      <c r="Q64" s="82" t="s">
        <v>480</v>
      </c>
      <c r="R64" s="124" t="n">
        <v>88</v>
      </c>
      <c r="S64" s="84" t="n">
        <f aca="false">(R64+R64*$S$19)*(1-$S$18)</f>
        <v>88</v>
      </c>
      <c r="T64" s="129"/>
    </row>
    <row r="65" customFormat="false" ht="12.75" hidden="false" customHeight="true" outlineLevel="0" collapsed="false">
      <c r="A65" s="73"/>
      <c r="B65" s="125"/>
      <c r="C65" s="128" t="s">
        <v>297</v>
      </c>
      <c r="D65" s="76" t="s">
        <v>200</v>
      </c>
      <c r="E65" s="89"/>
      <c r="F65" s="78" t="s">
        <v>200</v>
      </c>
      <c r="G65" s="78"/>
      <c r="H65" s="78" t="s">
        <v>200</v>
      </c>
      <c r="I65" s="78" t="s">
        <v>200</v>
      </c>
      <c r="J65" s="78" t="s">
        <v>200</v>
      </c>
      <c r="K65" s="78" t="s">
        <v>200</v>
      </c>
      <c r="L65" s="78" t="s">
        <v>200</v>
      </c>
      <c r="M65" s="78" t="s">
        <v>200</v>
      </c>
      <c r="N65" s="79" t="s">
        <v>200</v>
      </c>
      <c r="O65" s="78" t="s">
        <v>200</v>
      </c>
      <c r="P65" s="81" t="s">
        <v>483</v>
      </c>
      <c r="Q65" s="82" t="s">
        <v>480</v>
      </c>
      <c r="R65" s="124" t="n">
        <v>88</v>
      </c>
      <c r="S65" s="84" t="n">
        <f aca="false">(R65+R65*$S$19)*(1-$S$18)</f>
        <v>88</v>
      </c>
      <c r="T65" s="129"/>
    </row>
    <row r="66" customFormat="false" ht="12.75" hidden="false" customHeight="true" outlineLevel="0" collapsed="false">
      <c r="A66" s="73"/>
      <c r="B66" s="125"/>
      <c r="C66" s="128" t="s">
        <v>414</v>
      </c>
      <c r="D66" s="76" t="s">
        <v>200</v>
      </c>
      <c r="E66" s="89" t="s">
        <v>447</v>
      </c>
      <c r="F66" s="78" t="s">
        <v>200</v>
      </c>
      <c r="G66" s="78"/>
      <c r="H66" s="78" t="s">
        <v>200</v>
      </c>
      <c r="I66" s="78" t="s">
        <v>200</v>
      </c>
      <c r="J66" s="78" t="s">
        <v>200</v>
      </c>
      <c r="K66" s="78" t="s">
        <v>200</v>
      </c>
      <c r="L66" s="78" t="s">
        <v>200</v>
      </c>
      <c r="M66" s="78" t="s">
        <v>200</v>
      </c>
      <c r="N66" s="79" t="s">
        <v>200</v>
      </c>
      <c r="O66" s="78" t="s">
        <v>200</v>
      </c>
      <c r="P66" s="81" t="s">
        <v>484</v>
      </c>
      <c r="Q66" s="82" t="s">
        <v>480</v>
      </c>
      <c r="R66" s="124" t="n">
        <v>91</v>
      </c>
      <c r="S66" s="84" t="n">
        <f aca="false">(R66+R66*$S$19)*(1-$S$18)</f>
        <v>91</v>
      </c>
      <c r="T66" s="129"/>
    </row>
    <row r="67" customFormat="false" ht="12.75" hidden="false" customHeight="true" outlineLevel="0" collapsed="false">
      <c r="A67" s="73"/>
      <c r="B67" s="125"/>
      <c r="C67" s="128" t="s">
        <v>297</v>
      </c>
      <c r="D67" s="76" t="s">
        <v>200</v>
      </c>
      <c r="E67" s="89"/>
      <c r="F67" s="78" t="s">
        <v>200</v>
      </c>
      <c r="G67" s="78"/>
      <c r="H67" s="78" t="s">
        <v>200</v>
      </c>
      <c r="I67" s="78" t="s">
        <v>200</v>
      </c>
      <c r="J67" s="78" t="s">
        <v>200</v>
      </c>
      <c r="K67" s="78" t="s">
        <v>200</v>
      </c>
      <c r="L67" s="78" t="s">
        <v>200</v>
      </c>
      <c r="M67" s="78" t="s">
        <v>200</v>
      </c>
      <c r="N67" s="79" t="s">
        <v>200</v>
      </c>
      <c r="O67" s="78" t="s">
        <v>200</v>
      </c>
      <c r="P67" s="81" t="s">
        <v>485</v>
      </c>
      <c r="Q67" s="82" t="s">
        <v>480</v>
      </c>
      <c r="R67" s="124" t="n">
        <v>91</v>
      </c>
      <c r="S67" s="84" t="n">
        <f aca="false">(R67+R67*$S$19)*(1-$S$18)</f>
        <v>91</v>
      </c>
      <c r="T67" s="129"/>
    </row>
    <row r="68" customFormat="false" ht="12.75" hidden="false" customHeight="true" outlineLevel="0" collapsed="false">
      <c r="A68" s="73"/>
      <c r="B68" s="125"/>
      <c r="C68" s="128" t="s">
        <v>414</v>
      </c>
      <c r="D68" s="76" t="s">
        <v>200</v>
      </c>
      <c r="E68" s="89" t="s">
        <v>404</v>
      </c>
      <c r="F68" s="78" t="s">
        <v>200</v>
      </c>
      <c r="G68" s="78"/>
      <c r="H68" s="78" t="s">
        <v>200</v>
      </c>
      <c r="I68" s="78" t="s">
        <v>200</v>
      </c>
      <c r="J68" s="78" t="s">
        <v>200</v>
      </c>
      <c r="K68" s="78" t="s">
        <v>200</v>
      </c>
      <c r="L68" s="78" t="s">
        <v>200</v>
      </c>
      <c r="M68" s="78" t="s">
        <v>200</v>
      </c>
      <c r="N68" s="79" t="s">
        <v>200</v>
      </c>
      <c r="O68" s="78" t="s">
        <v>200</v>
      </c>
      <c r="P68" s="81" t="s">
        <v>486</v>
      </c>
      <c r="Q68" s="82" t="s">
        <v>480</v>
      </c>
      <c r="R68" s="124" t="n">
        <v>91</v>
      </c>
      <c r="S68" s="84" t="n">
        <f aca="false">(R68+R68*$S$19)*(1-$S$18)</f>
        <v>91</v>
      </c>
      <c r="T68" s="129"/>
    </row>
    <row r="69" customFormat="false" ht="12.75" hidden="false" customHeight="true" outlineLevel="0" collapsed="false">
      <c r="A69" s="73"/>
      <c r="B69" s="125"/>
      <c r="C69" s="128" t="s">
        <v>297</v>
      </c>
      <c r="D69" s="76" t="s">
        <v>200</v>
      </c>
      <c r="E69" s="89"/>
      <c r="F69" s="78" t="s">
        <v>200</v>
      </c>
      <c r="G69" s="78"/>
      <c r="H69" s="78" t="s">
        <v>200</v>
      </c>
      <c r="I69" s="78" t="s">
        <v>200</v>
      </c>
      <c r="J69" s="78" t="s">
        <v>200</v>
      </c>
      <c r="K69" s="78" t="s">
        <v>200</v>
      </c>
      <c r="L69" s="78" t="s">
        <v>200</v>
      </c>
      <c r="M69" s="78" t="s">
        <v>200</v>
      </c>
      <c r="N69" s="79" t="s">
        <v>200</v>
      </c>
      <c r="O69" s="78" t="s">
        <v>200</v>
      </c>
      <c r="P69" s="81" t="s">
        <v>487</v>
      </c>
      <c r="Q69" s="82" t="s">
        <v>480</v>
      </c>
      <c r="R69" s="124" t="n">
        <v>91</v>
      </c>
      <c r="S69" s="84" t="n">
        <f aca="false">(R69+R69*$S$19)*(1-$S$18)</f>
        <v>91</v>
      </c>
      <c r="T69" s="129"/>
    </row>
    <row r="70" customFormat="false" ht="12.75" hidden="false" customHeight="true" outlineLevel="0" collapsed="false">
      <c r="A70" s="73"/>
      <c r="B70" s="85" t="s">
        <v>488</v>
      </c>
      <c r="C70" s="128" t="s">
        <v>414</v>
      </c>
      <c r="D70" s="76" t="s">
        <v>200</v>
      </c>
      <c r="E70" s="89" t="s">
        <v>464</v>
      </c>
      <c r="F70" s="78" t="s">
        <v>200</v>
      </c>
      <c r="G70" s="78"/>
      <c r="H70" s="78" t="s">
        <v>200</v>
      </c>
      <c r="I70" s="78" t="s">
        <v>200</v>
      </c>
      <c r="J70" s="78" t="s">
        <v>200</v>
      </c>
      <c r="K70" s="78" t="s">
        <v>200</v>
      </c>
      <c r="L70" s="78" t="s">
        <v>200</v>
      </c>
      <c r="M70" s="78" t="s">
        <v>200</v>
      </c>
      <c r="N70" s="79" t="s">
        <v>200</v>
      </c>
      <c r="O70" s="78" t="s">
        <v>200</v>
      </c>
      <c r="P70" s="81" t="s">
        <v>489</v>
      </c>
      <c r="Q70" s="82" t="s">
        <v>480</v>
      </c>
      <c r="R70" s="124" t="n">
        <v>94</v>
      </c>
      <c r="S70" s="84" t="n">
        <f aca="false">(R70+R70*$S$19)*(1-$S$18)</f>
        <v>94</v>
      </c>
      <c r="T70" s="129"/>
    </row>
    <row r="71" customFormat="false" ht="12.75" hidden="false" customHeight="true" outlineLevel="0" collapsed="false">
      <c r="A71" s="73"/>
      <c r="B71" s="85"/>
      <c r="C71" s="128" t="s">
        <v>297</v>
      </c>
      <c r="D71" s="76" t="s">
        <v>200</v>
      </c>
      <c r="E71" s="89"/>
      <c r="F71" s="78" t="s">
        <v>200</v>
      </c>
      <c r="G71" s="78"/>
      <c r="H71" s="78" t="s">
        <v>200</v>
      </c>
      <c r="I71" s="78" t="s">
        <v>200</v>
      </c>
      <c r="J71" s="78" t="s">
        <v>200</v>
      </c>
      <c r="K71" s="78" t="s">
        <v>200</v>
      </c>
      <c r="L71" s="78" t="s">
        <v>200</v>
      </c>
      <c r="M71" s="78" t="s">
        <v>200</v>
      </c>
      <c r="N71" s="79" t="s">
        <v>200</v>
      </c>
      <c r="O71" s="78" t="s">
        <v>200</v>
      </c>
      <c r="P71" s="81" t="s">
        <v>490</v>
      </c>
      <c r="Q71" s="82" t="s">
        <v>480</v>
      </c>
      <c r="R71" s="124" t="n">
        <v>94</v>
      </c>
      <c r="S71" s="84" t="n">
        <f aca="false">(R71+R71*$S$19)*(1-$S$18)</f>
        <v>94</v>
      </c>
      <c r="T71" s="129"/>
    </row>
    <row r="72" customFormat="false" ht="12.75" hidden="false" customHeight="true" outlineLevel="0" collapsed="false">
      <c r="A72" s="73"/>
      <c r="B72" s="85" t="s">
        <v>403</v>
      </c>
      <c r="C72" s="128" t="s">
        <v>414</v>
      </c>
      <c r="D72" s="76" t="s">
        <v>200</v>
      </c>
      <c r="E72" s="89" t="s">
        <v>471</v>
      </c>
      <c r="F72" s="78" t="s">
        <v>200</v>
      </c>
      <c r="G72" s="78"/>
      <c r="H72" s="78" t="s">
        <v>200</v>
      </c>
      <c r="I72" s="78" t="s">
        <v>200</v>
      </c>
      <c r="J72" s="78" t="s">
        <v>200</v>
      </c>
      <c r="K72" s="78" t="s">
        <v>200</v>
      </c>
      <c r="L72" s="78" t="s">
        <v>200</v>
      </c>
      <c r="M72" s="78" t="s">
        <v>200</v>
      </c>
      <c r="N72" s="79" t="s">
        <v>200</v>
      </c>
      <c r="O72" s="78" t="s">
        <v>200</v>
      </c>
      <c r="P72" s="81" t="s">
        <v>491</v>
      </c>
      <c r="Q72" s="82" t="s">
        <v>480</v>
      </c>
      <c r="R72" s="124" t="n">
        <v>97</v>
      </c>
      <c r="S72" s="84" t="n">
        <f aca="false">(R72+R72*$S$19)*(1-$S$18)</f>
        <v>97</v>
      </c>
      <c r="T72" s="129"/>
    </row>
    <row r="73" customFormat="false" ht="12.75" hidden="false" customHeight="true" outlineLevel="0" collapsed="false">
      <c r="A73" s="73"/>
      <c r="B73" s="127" t="s">
        <v>406</v>
      </c>
      <c r="C73" s="128" t="s">
        <v>297</v>
      </c>
      <c r="D73" s="76" t="s">
        <v>200</v>
      </c>
      <c r="E73" s="89"/>
      <c r="F73" s="78" t="s">
        <v>200</v>
      </c>
      <c r="G73" s="78"/>
      <c r="H73" s="78" t="s">
        <v>200</v>
      </c>
      <c r="I73" s="78" t="s">
        <v>200</v>
      </c>
      <c r="J73" s="78" t="s">
        <v>200</v>
      </c>
      <c r="K73" s="78" t="s">
        <v>200</v>
      </c>
      <c r="L73" s="78" t="s">
        <v>200</v>
      </c>
      <c r="M73" s="78" t="s">
        <v>200</v>
      </c>
      <c r="N73" s="79" t="s">
        <v>200</v>
      </c>
      <c r="O73" s="78" t="s">
        <v>200</v>
      </c>
      <c r="P73" s="81" t="s">
        <v>492</v>
      </c>
      <c r="Q73" s="82" t="s">
        <v>480</v>
      </c>
      <c r="R73" s="124" t="n">
        <v>97</v>
      </c>
      <c r="S73" s="84" t="n">
        <f aca="false">(R73+R73*$S$19)*(1-$S$18)</f>
        <v>97</v>
      </c>
      <c r="T73" s="129"/>
    </row>
    <row r="74" customFormat="false" ht="12.75" hidden="false" customHeight="true" outlineLevel="0" collapsed="false">
      <c r="A74" s="70" t="s">
        <v>49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2"/>
      <c r="T74" s="129"/>
    </row>
    <row r="75" customFormat="false" ht="12.75" hidden="false" customHeight="true" outlineLevel="0" collapsed="false">
      <c r="A75" s="87" t="s">
        <v>380</v>
      </c>
      <c r="B75" s="74"/>
      <c r="C75" s="123" t="s">
        <v>385</v>
      </c>
      <c r="D75" s="76"/>
      <c r="E75" s="89" t="s">
        <v>382</v>
      </c>
      <c r="F75" s="78"/>
      <c r="G75" s="78"/>
      <c r="H75" s="78" t="s">
        <v>200</v>
      </c>
      <c r="I75" s="78"/>
      <c r="J75" s="78"/>
      <c r="K75" s="78"/>
      <c r="L75" s="78"/>
      <c r="M75" s="78"/>
      <c r="N75" s="78"/>
      <c r="O75" s="78"/>
      <c r="P75" s="81" t="s">
        <v>494</v>
      </c>
      <c r="Q75" s="82" t="s">
        <v>495</v>
      </c>
      <c r="R75" s="124" t="n">
        <v>68</v>
      </c>
      <c r="S75" s="84" t="n">
        <f aca="false">(R75+R75*$S$19)*(1-$S$18)</f>
        <v>68</v>
      </c>
      <c r="T75" s="129"/>
    </row>
    <row r="76" customFormat="false" ht="12.75" hidden="false" customHeight="true" outlineLevel="0" collapsed="false">
      <c r="A76" s="87"/>
      <c r="B76" s="74"/>
      <c r="C76" s="126" t="s">
        <v>389</v>
      </c>
      <c r="D76" s="76"/>
      <c r="E76" s="89"/>
      <c r="F76" s="78"/>
      <c r="G76" s="78"/>
      <c r="H76" s="78" t="s">
        <v>200</v>
      </c>
      <c r="I76" s="78"/>
      <c r="J76" s="78"/>
      <c r="K76" s="78"/>
      <c r="L76" s="78"/>
      <c r="M76" s="78"/>
      <c r="N76" s="78"/>
      <c r="O76" s="78"/>
      <c r="P76" s="81" t="s">
        <v>496</v>
      </c>
      <c r="Q76" s="82" t="s">
        <v>495</v>
      </c>
      <c r="R76" s="130" t="n">
        <v>72</v>
      </c>
      <c r="S76" s="84" t="n">
        <f aca="false">(R76+R76*$S$19)*(1-$S$18)</f>
        <v>72</v>
      </c>
      <c r="T76" s="129"/>
    </row>
    <row r="77" customFormat="false" ht="12.75" hidden="false" customHeight="true" outlineLevel="0" collapsed="false">
      <c r="A77" s="87"/>
      <c r="B77" s="74"/>
      <c r="C77" s="123" t="s">
        <v>391</v>
      </c>
      <c r="D77" s="76"/>
      <c r="E77" s="89"/>
      <c r="F77" s="78"/>
      <c r="G77" s="78" t="s">
        <v>200</v>
      </c>
      <c r="H77" s="78"/>
      <c r="I77" s="78"/>
      <c r="J77" s="78"/>
      <c r="K77" s="78"/>
      <c r="L77" s="78"/>
      <c r="M77" s="78"/>
      <c r="N77" s="78"/>
      <c r="O77" s="78"/>
      <c r="P77" s="81" t="s">
        <v>497</v>
      </c>
      <c r="Q77" s="82" t="s">
        <v>495</v>
      </c>
      <c r="R77" s="131" t="n">
        <v>65</v>
      </c>
      <c r="S77" s="84" t="n">
        <f aca="false">(R77+R77*$S$19)*(1-$S$18)</f>
        <v>65</v>
      </c>
      <c r="T77" s="129"/>
    </row>
    <row r="78" customFormat="false" ht="12.75" hidden="false" customHeight="true" outlineLevel="0" collapsed="false">
      <c r="A78" s="87"/>
      <c r="B78" s="74"/>
      <c r="C78" s="123" t="s">
        <v>385</v>
      </c>
      <c r="D78" s="76"/>
      <c r="E78" s="89" t="s">
        <v>396</v>
      </c>
      <c r="F78" s="78"/>
      <c r="G78" s="78"/>
      <c r="H78" s="78" t="s">
        <v>200</v>
      </c>
      <c r="I78" s="78"/>
      <c r="J78" s="78"/>
      <c r="K78" s="78"/>
      <c r="L78" s="78"/>
      <c r="M78" s="78"/>
      <c r="N78" s="78"/>
      <c r="O78" s="78"/>
      <c r="P78" s="81" t="s">
        <v>498</v>
      </c>
      <c r="Q78" s="82" t="s">
        <v>495</v>
      </c>
      <c r="R78" s="124" t="n">
        <v>69</v>
      </c>
      <c r="S78" s="84" t="n">
        <f aca="false">(R78+R78*$S$19)*(1-$S$18)</f>
        <v>69</v>
      </c>
      <c r="T78" s="129"/>
    </row>
    <row r="79" customFormat="false" ht="12.75" hidden="false" customHeight="true" outlineLevel="0" collapsed="false">
      <c r="A79" s="87"/>
      <c r="B79" s="74"/>
      <c r="C79" s="126" t="s">
        <v>389</v>
      </c>
      <c r="D79" s="76"/>
      <c r="E79" s="89"/>
      <c r="F79" s="78"/>
      <c r="G79" s="78"/>
      <c r="H79" s="78" t="s">
        <v>200</v>
      </c>
      <c r="I79" s="78"/>
      <c r="J79" s="78"/>
      <c r="K79" s="78"/>
      <c r="L79" s="78"/>
      <c r="M79" s="78"/>
      <c r="N79" s="78"/>
      <c r="O79" s="78"/>
      <c r="P79" s="81" t="s">
        <v>499</v>
      </c>
      <c r="Q79" s="82" t="s">
        <v>495</v>
      </c>
      <c r="R79" s="124" t="n">
        <v>72</v>
      </c>
      <c r="S79" s="84" t="n">
        <f aca="false">(R79+R79*$S$19)*(1-$S$18)</f>
        <v>72</v>
      </c>
      <c r="T79" s="129"/>
    </row>
    <row r="80" customFormat="false" ht="12.75" hidden="false" customHeight="true" outlineLevel="0" collapsed="false">
      <c r="A80" s="87"/>
      <c r="B80" s="74"/>
      <c r="C80" s="123" t="s">
        <v>391</v>
      </c>
      <c r="D80" s="76"/>
      <c r="E80" s="89"/>
      <c r="F80" s="78"/>
      <c r="G80" s="78" t="s">
        <v>200</v>
      </c>
      <c r="H80" s="78"/>
      <c r="I80" s="78"/>
      <c r="J80" s="78"/>
      <c r="K80" s="78"/>
      <c r="L80" s="78"/>
      <c r="M80" s="78"/>
      <c r="N80" s="78"/>
      <c r="O80" s="78"/>
      <c r="P80" s="81" t="s">
        <v>500</v>
      </c>
      <c r="Q80" s="82" t="s">
        <v>495</v>
      </c>
      <c r="R80" s="124" t="n">
        <v>65</v>
      </c>
      <c r="S80" s="84" t="n">
        <f aca="false">(R80+R80*$S$19)*(1-$S$18)</f>
        <v>65</v>
      </c>
      <c r="T80" s="129"/>
    </row>
    <row r="81" customFormat="false" ht="12.75" hidden="false" customHeight="true" outlineLevel="0" collapsed="false">
      <c r="A81" s="87"/>
      <c r="B81" s="74"/>
      <c r="C81" s="123" t="s">
        <v>385</v>
      </c>
      <c r="D81" s="76"/>
      <c r="E81" s="89" t="s">
        <v>404</v>
      </c>
      <c r="F81" s="78"/>
      <c r="G81" s="78"/>
      <c r="H81" s="78" t="s">
        <v>200</v>
      </c>
      <c r="I81" s="78"/>
      <c r="J81" s="78"/>
      <c r="K81" s="78"/>
      <c r="L81" s="78"/>
      <c r="M81" s="78"/>
      <c r="N81" s="78"/>
      <c r="O81" s="78"/>
      <c r="P81" s="81" t="s">
        <v>501</v>
      </c>
      <c r="Q81" s="82" t="s">
        <v>495</v>
      </c>
      <c r="R81" s="124" t="n">
        <v>72</v>
      </c>
      <c r="S81" s="84" t="n">
        <f aca="false">(R81+R81*$S$19)*(1-$S$18)</f>
        <v>72</v>
      </c>
      <c r="T81" s="129"/>
    </row>
    <row r="82" customFormat="false" ht="12.75" hidden="false" customHeight="true" outlineLevel="0" collapsed="false">
      <c r="A82" s="87"/>
      <c r="B82" s="74"/>
      <c r="C82" s="126" t="s">
        <v>389</v>
      </c>
      <c r="D82" s="76"/>
      <c r="E82" s="89"/>
      <c r="F82" s="78"/>
      <c r="G82" s="78"/>
      <c r="H82" s="78" t="s">
        <v>200</v>
      </c>
      <c r="I82" s="78"/>
      <c r="J82" s="78"/>
      <c r="K82" s="78"/>
      <c r="L82" s="78"/>
      <c r="M82" s="78"/>
      <c r="N82" s="78"/>
      <c r="O82" s="78"/>
      <c r="P82" s="81" t="s">
        <v>502</v>
      </c>
      <c r="Q82" s="82" t="s">
        <v>495</v>
      </c>
      <c r="R82" s="124" t="n">
        <v>76</v>
      </c>
      <c r="S82" s="84" t="n">
        <f aca="false">(R82+R82*$S$19)*(1-$S$18)</f>
        <v>76</v>
      </c>
      <c r="T82" s="129"/>
    </row>
    <row r="83" customFormat="false" ht="12.75" hidden="false" customHeight="true" outlineLevel="0" collapsed="false">
      <c r="A83" s="87"/>
      <c r="B83" s="74"/>
      <c r="C83" s="123" t="s">
        <v>391</v>
      </c>
      <c r="D83" s="76"/>
      <c r="E83" s="89"/>
      <c r="F83" s="78"/>
      <c r="G83" s="78" t="s">
        <v>200</v>
      </c>
      <c r="H83" s="78"/>
      <c r="I83" s="78"/>
      <c r="J83" s="78"/>
      <c r="K83" s="78"/>
      <c r="L83" s="78"/>
      <c r="M83" s="78"/>
      <c r="N83" s="78"/>
      <c r="O83" s="78"/>
      <c r="P83" s="81" t="s">
        <v>503</v>
      </c>
      <c r="Q83" s="82" t="s">
        <v>495</v>
      </c>
      <c r="R83" s="124" t="n">
        <v>69</v>
      </c>
      <c r="S83" s="84" t="n">
        <f aca="false">(R83+R83*$S$19)*(1-$S$18)</f>
        <v>69</v>
      </c>
      <c r="T83" s="129"/>
    </row>
    <row r="84" customFormat="false" ht="12.75" hidden="false" customHeight="true" outlineLevel="0" collapsed="false">
      <c r="A84" s="132"/>
      <c r="B84" s="132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1"/>
    </row>
    <row r="85" customFormat="false" ht="12.75" hidden="false" customHeight="true" outlineLevel="0" collapsed="false">
      <c r="A85" s="90" t="s">
        <v>246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1"/>
    </row>
    <row r="86" customFormat="false" ht="12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</row>
    <row r="87" customFormat="false" ht="12.75" hidden="false" customHeight="true" outlineLevel="0" collapsed="false">
      <c r="A87" s="93" t="s">
        <v>247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</row>
    <row r="88" customFormat="false" ht="12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</row>
    <row r="89" customFormat="false" ht="12.75" hidden="false" customHeight="true" outlineLevel="0" collapsed="false">
      <c r="A89" s="92" t="s">
        <v>504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</row>
    <row r="90" customFormat="false" ht="12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</row>
    <row r="91" customFormat="false" ht="12.75" hidden="false" customHeight="true" outlineLevel="0" collapsed="false"/>
    <row r="92" customFormat="false" ht="12.75" hidden="false" customHeight="true" outlineLevel="0" collapsed="false">
      <c r="A92" s="31" t="s">
        <v>75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7"/>
    </row>
    <row r="93" customFormat="false" ht="12.75" hidden="false" customHeight="true" outlineLevel="0" collapsed="false">
      <c r="A93" s="31" t="s">
        <v>76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7"/>
    </row>
  </sheetData>
  <mergeCells count="32">
    <mergeCell ref="A21:C21"/>
    <mergeCell ref="D21:D23"/>
    <mergeCell ref="E21:E23"/>
    <mergeCell ref="F21:O21"/>
    <mergeCell ref="P21:P23"/>
    <mergeCell ref="Q21:Q23"/>
    <mergeCell ref="R21:R23"/>
    <mergeCell ref="S21:S23"/>
    <mergeCell ref="A22:C22"/>
    <mergeCell ref="F22:O22"/>
    <mergeCell ref="A23:C23"/>
    <mergeCell ref="A25:A61"/>
    <mergeCell ref="E25:E30"/>
    <mergeCell ref="E31:E36"/>
    <mergeCell ref="E37:E42"/>
    <mergeCell ref="E43:E49"/>
    <mergeCell ref="E50:E55"/>
    <mergeCell ref="E56:E61"/>
    <mergeCell ref="A62:A73"/>
    <mergeCell ref="E62:E63"/>
    <mergeCell ref="E64:E65"/>
    <mergeCell ref="E66:E67"/>
    <mergeCell ref="E68:E69"/>
    <mergeCell ref="E70:E71"/>
    <mergeCell ref="E72:E73"/>
    <mergeCell ref="A75:A83"/>
    <mergeCell ref="B75:B83"/>
    <mergeCell ref="E75:E77"/>
    <mergeCell ref="E78:E80"/>
    <mergeCell ref="E81:E83"/>
    <mergeCell ref="A92:R92"/>
    <mergeCell ref="A93:R93"/>
  </mergeCells>
  <hyperlinks>
    <hyperlink ref="A6" location="'7. Канальні занурювальні T'!A85" display="* Див. примітку та приклади розшифрування кодів датчиків в нижній частині цієї строрінки."/>
    <hyperlink ref="A9" r:id="rId1" display="Програма підбору датчиків Белімо Select Pro (файл встановлення)"/>
    <hyperlink ref="A10" r:id="rId2" display="Посилання на розділ сайту www.belimo.ch по датчикам"/>
    <hyperlink ref="Q25" r:id="rId3" display="http://belimo.com.ua/files/sensor/01DT-1....pdf"/>
    <hyperlink ref="Q26" r:id="rId4" display="http://belimo.com.ua/files/sensor/01DT-1....pdf"/>
    <hyperlink ref="Q27" r:id="rId5" display="http://belimo.com.ua/files/sensor/01DT-1....pdf"/>
    <hyperlink ref="Q28" r:id="rId6" display="http://belimo.com.ua/files/sensor/01DT-1....pdf"/>
    <hyperlink ref="Q29" r:id="rId7" display="http://belimo.com.ua/files/sensor/01DT-1....pdf"/>
    <hyperlink ref="Q30" r:id="rId8" display="http://belimo.com.ua/files/sensor/01DT-1....pdf"/>
    <hyperlink ref="Q31" r:id="rId9" display="http://belimo.com.ua/files/sensor/01DT-1....pdf"/>
    <hyperlink ref="Q32" r:id="rId10" display="http://belimo.com.ua/files/sensor/01DT-1....pdf"/>
    <hyperlink ref="Q33" r:id="rId11" display="http://belimo.com.ua/files/sensor/01DT-1....pdf"/>
    <hyperlink ref="Q34" r:id="rId12" display="http://belimo.com.ua/files/sensor/01DT-1....pdf"/>
    <hyperlink ref="Q35" r:id="rId13" display="http://belimo.com.ua/files/sensor/01DT-1....pdf"/>
    <hyperlink ref="Q36" r:id="rId14" display="http://belimo.com.ua/files/sensor/01DT-1....pdf"/>
    <hyperlink ref="Q37" r:id="rId15" display="http://belimo.com.ua/files/sensor/01DT-1....pdf"/>
    <hyperlink ref="Q38" r:id="rId16" display="http://belimo.com.ua/files/sensor/01DT-1....pdf"/>
    <hyperlink ref="Q39" r:id="rId17" display="http://belimo.com.ua/files/sensor/01DT-1....pdf"/>
    <hyperlink ref="Q40" r:id="rId18" display="http://belimo.com.ua/files/sensor/01DT-1....pdf"/>
    <hyperlink ref="Q41" r:id="rId19" display="http://belimo.com.ua/files/sensor/01DT-1....pdf"/>
    <hyperlink ref="Q42" r:id="rId20" display="http://belimo.com.ua/files/sensor/01DT-1....pdf"/>
    <hyperlink ref="Q43" r:id="rId21" display="http://belimo.com.ua/files/sensor/01DT-1....pdf"/>
    <hyperlink ref="Q44" r:id="rId22" display="http://belimo.com.ua/files/sensor/01DT-1....pdf"/>
    <hyperlink ref="Q45" r:id="rId23" display="http://belimo.com.ua/files/sensor/01DT-1....pdf"/>
    <hyperlink ref="Q46" r:id="rId24" display="http://belimo.com.ua/files/sensor/01DT-1....pdf"/>
    <hyperlink ref="Q47" r:id="rId25" display="http://belimo.com.ua/files/sensor/01DT-1....pdf"/>
    <hyperlink ref="Q48" r:id="rId26" display="http://belimo.com.ua/files/sensor/01DT-1....pdf"/>
    <hyperlink ref="Q49" r:id="rId27" display="http://belimo.com.ua/files/sensor/01DT-1....pdf"/>
    <hyperlink ref="Q50" r:id="rId28" display="http://belimo.com.ua/files/sensor/01DT-1....pdf"/>
    <hyperlink ref="Q51" r:id="rId29" display="http://belimo.com.ua/files/sensor/01DT-1....pdf"/>
    <hyperlink ref="Q52" r:id="rId30" display="http://belimo.com.ua/files/sensor/01DT-1....pdf"/>
    <hyperlink ref="Q53" r:id="rId31" display="http://belimo.com.ua/files/sensor/01DT-1....pdf"/>
    <hyperlink ref="Q54" r:id="rId32" display="http://belimo.com.ua/files/sensor/01DT-1....pdf"/>
    <hyperlink ref="Q55" r:id="rId33" display="http://belimo.com.ua/files/sensor/01DT-1....pdf"/>
    <hyperlink ref="Q56" r:id="rId34" display="http://belimo.com.ua/files/sensor/01DT-1....pdf"/>
    <hyperlink ref="Q57" r:id="rId35" display="http://belimo.com.ua/files/sensor/01DT-1....pdf"/>
    <hyperlink ref="Q58" r:id="rId36" display="http://belimo.com.ua/files/sensor/01DT-1....pdf"/>
    <hyperlink ref="Q59" r:id="rId37" display="http://belimo.com.ua/files/sensor/01DT-1....pdf"/>
    <hyperlink ref="Q60" r:id="rId38" display="https://www.belimo.ch/CH/EN/Product/Sensors/ProductDetail.cfm?MatNr=01DT-1LT&amp;CatNr=2001&amp;"/>
    <hyperlink ref="Q61" r:id="rId39" display="http://belimo.com.ua/files/sensor/01DT-1....pdf"/>
    <hyperlink ref="Q62" r:id="rId40" display="http://belimo.com.ua/files/sensor/22DT-1....pdf"/>
    <hyperlink ref="Q63" r:id="rId41" display="http://belimo.com.ua/files/sensor/22DT-1....pdf"/>
    <hyperlink ref="Q64" r:id="rId42" display="http://belimo.com.ua/files/sensor/22DT-1....pdf"/>
    <hyperlink ref="Q65" r:id="rId43" display="http://belimo.com.ua/files/sensor/22DT-1....pdf"/>
    <hyperlink ref="Q66" r:id="rId44" display="http://belimo.com.ua/files/sensor/22DT-1....pdf"/>
    <hyperlink ref="Q67" r:id="rId45" display="http://belimo.com.ua/files/sensor/22DT-1....pdf"/>
    <hyperlink ref="Q68" r:id="rId46" display="http://belimo.com.ua/files/sensor/22DT-1....pdf"/>
    <hyperlink ref="Q69" r:id="rId47" display="http://belimo.com.ua/files/sensor/22DT-1....pdf"/>
    <hyperlink ref="Q70" r:id="rId48" display="http://belimo.com.ua/files/sensor/22DT-1....pdf"/>
    <hyperlink ref="Q71" r:id="rId49" display="http://belimo.com.ua/files/sensor/22DT-1....pdf"/>
    <hyperlink ref="Q72" r:id="rId50" display="http://belimo.com.ua/files/sensor/22DT-1....pdf"/>
    <hyperlink ref="Q73" r:id="rId51" display="http://belimo.com.ua/files/sensor/22DT-1....pdf"/>
    <hyperlink ref="Q75" r:id="rId52" display="https://www.belimo.com/mam/Datasheets/en-gb/belimo_01PT-1.._datasheet_en-gb.pdf"/>
    <hyperlink ref="Q76" r:id="rId53" display="https://www.belimo.com/mam/Datasheets/en-gb/belimo_01PT-1.._datasheet_en-gb.pdf"/>
    <hyperlink ref="Q77" r:id="rId54" display="https://www.belimo.com/mam/Datasheets/en-gb/belimo_01PT-1.._datasheet_en-gb.pdf"/>
    <hyperlink ref="Q78" r:id="rId55" display="https://www.belimo.com/mam/Datasheets/en-gb/belimo_01PT-1.._datasheet_en-gb.pdf"/>
    <hyperlink ref="Q79" r:id="rId56" display="https://www.belimo.com/mam/Datasheets/en-gb/belimo_01PT-1.._datasheet_en-gb.pdf"/>
    <hyperlink ref="Q80" r:id="rId57" display="https://www.belimo.com/mam/Datasheets/en-gb/belimo_01PT-1.._datasheet_en-gb.pdf"/>
    <hyperlink ref="Q81" r:id="rId58" display="https://www.belimo.com/mam/Datasheets/en-gb/belimo_01PT-1.._datasheet_en-gb.pdf"/>
    <hyperlink ref="Q82" r:id="rId59" display="https://www.belimo.com/mam/Datasheets/en-gb/belimo_01PT-1.._datasheet_en-gb.pdf"/>
    <hyperlink ref="Q83" r:id="rId60" display="https://www.belimo.com/mam/Datasheets/en-gb/belimo_01PT-1.._datasheet_en-gb.pdf"/>
    <hyperlink ref="A92" location="'7. Канальні занурювальні T'!A1" display="ПОВЕРНУТИСЬ НА ПОЧАТОК СТОРІНКИ"/>
    <hyperlink ref="A93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5.28"/>
    <col collapsed="false" customWidth="true" hidden="false" outlineLevel="0" max="3" min="3" style="35" width="18.85"/>
    <col collapsed="false" customWidth="true" hidden="false" outlineLevel="0" max="9" min="4" style="35" width="4.7"/>
    <col collapsed="false" customWidth="true" hidden="false" outlineLevel="0" max="20" min="10" style="35" width="3.7"/>
    <col collapsed="false" customWidth="true" hidden="false" outlineLevel="0" max="21" min="21" style="35" width="15.99"/>
    <col collapsed="false" customWidth="true" hidden="false" outlineLevel="0" max="22" min="22" style="35" width="5.13"/>
    <col collapsed="false" customWidth="true" hidden="true" outlineLevel="0" max="23" min="23" style="35" width="5.28"/>
    <col collapsed="false" customWidth="true" hidden="false" outlineLevel="0" max="24" min="24" style="36" width="8.41"/>
    <col collapsed="false" customWidth="false" hidden="false" outlineLevel="0" max="257" min="25" style="37" width="9.14"/>
  </cols>
  <sheetData>
    <row r="1" customFormat="false" ht="25.5" hidden="false" customHeight="true" outlineLevel="0" collapsed="false">
      <c r="A1" s="14" t="s">
        <v>5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38"/>
    </row>
    <row r="2" customFormat="false" ht="15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38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8"/>
    </row>
    <row r="6" customFormat="false" ht="12" hidden="false" customHeight="tru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8"/>
    </row>
    <row r="8" s="47" customFormat="true" ht="12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38"/>
    </row>
    <row r="9" s="47" customFormat="true" ht="12" hidden="false" customHeight="true" outlineLevel="0" collapsed="false">
      <c r="A9" s="32" t="s">
        <v>1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38"/>
    </row>
    <row r="10" s="47" customFormat="true" ht="12" hidden="false" customHeight="true" outlineLevel="0" collapsed="false">
      <c r="A10" s="32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38"/>
    </row>
    <row r="11" s="47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38"/>
    </row>
    <row r="12" s="47" customFormat="true" ht="12.75" hidden="false" customHeight="true" outlineLevel="0" collapsed="false">
      <c r="A12" s="48" t="s">
        <v>50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50"/>
      <c r="W12" s="50"/>
      <c r="X12" s="50"/>
    </row>
    <row r="13" s="47" customFormat="true" ht="12.75" hidden="false" customHeight="true" outlineLevel="0" collapsed="false">
      <c r="A13" s="51" t="s">
        <v>50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40"/>
      <c r="W13" s="35"/>
      <c r="X13" s="52"/>
    </row>
    <row r="14" s="47" customFormat="true" ht="12.75" hidden="false" customHeight="true" outlineLevel="0" collapsed="false">
      <c r="A14" s="58" t="s">
        <v>160</v>
      </c>
      <c r="B14" s="59"/>
      <c r="C14" s="59"/>
      <c r="D14" s="59"/>
      <c r="E14" s="59"/>
      <c r="F14" s="59"/>
      <c r="G14" s="59"/>
      <c r="H14" s="59"/>
      <c r="I14" s="59"/>
      <c r="J14" s="59"/>
      <c r="K14" s="58" t="s">
        <v>161</v>
      </c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60"/>
      <c r="W14" s="61"/>
      <c r="X14" s="62"/>
    </row>
    <row r="15" s="47" customFormat="true" ht="12.75" hidden="false" customHeight="true" outlineLevel="0" collapsed="false">
      <c r="A15" s="58" t="s">
        <v>162</v>
      </c>
      <c r="B15" s="59"/>
      <c r="C15" s="59"/>
      <c r="D15" s="59"/>
      <c r="E15" s="59"/>
      <c r="F15" s="59"/>
      <c r="G15" s="59"/>
      <c r="H15" s="59"/>
      <c r="I15" s="59"/>
      <c r="J15" s="59"/>
      <c r="K15" s="58" t="s">
        <v>365</v>
      </c>
      <c r="L15" s="58"/>
      <c r="M15" s="59"/>
      <c r="N15" s="59"/>
      <c r="O15" s="59"/>
      <c r="P15" s="59"/>
      <c r="Q15" s="59"/>
      <c r="R15" s="59"/>
      <c r="S15" s="59"/>
      <c r="T15" s="59"/>
      <c r="U15" s="59"/>
      <c r="V15" s="60"/>
      <c r="W15" s="61"/>
      <c r="X15" s="62"/>
    </row>
    <row r="16" s="47" customFormat="true" ht="12.75" hidden="false" customHeight="true" outlineLevel="0" collapsed="false">
      <c r="A16" s="58" t="s">
        <v>164</v>
      </c>
      <c r="B16" s="59"/>
      <c r="C16" s="59"/>
      <c r="D16" s="59"/>
      <c r="E16" s="59"/>
      <c r="F16" s="59"/>
      <c r="G16" s="59"/>
      <c r="H16" s="59"/>
      <c r="I16" s="59"/>
      <c r="J16" s="59"/>
      <c r="K16" s="58" t="s">
        <v>165</v>
      </c>
      <c r="L16" s="58"/>
      <c r="M16" s="59"/>
      <c r="N16" s="59"/>
      <c r="O16" s="59"/>
      <c r="P16" s="59"/>
      <c r="Q16" s="59"/>
      <c r="R16" s="59"/>
      <c r="S16" s="59"/>
      <c r="T16" s="59"/>
      <c r="U16" s="59"/>
      <c r="V16" s="60"/>
      <c r="W16" s="61"/>
      <c r="X16" s="62"/>
    </row>
    <row r="17" s="47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40"/>
      <c r="W17" s="35"/>
      <c r="X17" s="52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40" t="s">
        <v>151</v>
      </c>
      <c r="X18" s="41" t="n">
        <v>0</v>
      </c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 t="s">
        <v>152</v>
      </c>
      <c r="X19" s="44" t="n">
        <v>0</v>
      </c>
    </row>
    <row r="20" customFormat="false" ht="14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32"/>
      <c r="V20" s="32"/>
      <c r="W20" s="32"/>
      <c r="X20" s="38"/>
    </row>
    <row r="21" customFormat="false" ht="14.25" hidden="false" customHeight="true" outlineLevel="0" collapsed="false">
      <c r="A21" s="63" t="s">
        <v>168</v>
      </c>
      <c r="B21" s="63"/>
      <c r="C21" s="63"/>
      <c r="D21" s="64" t="s">
        <v>169</v>
      </c>
      <c r="E21" s="64" t="s">
        <v>366</v>
      </c>
      <c r="F21" s="64" t="s">
        <v>508</v>
      </c>
      <c r="G21" s="64" t="s">
        <v>509</v>
      </c>
      <c r="H21" s="64" t="s">
        <v>510</v>
      </c>
      <c r="I21" s="69" t="s">
        <v>172</v>
      </c>
      <c r="J21" s="99" t="s">
        <v>173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65" t="s">
        <v>174</v>
      </c>
      <c r="V21" s="66" t="s">
        <v>175</v>
      </c>
      <c r="W21" s="66"/>
      <c r="X21" s="67" t="s">
        <v>176</v>
      </c>
    </row>
    <row r="22" customFormat="false" ht="12.75" hidden="false" customHeight="true" outlineLevel="0" collapsed="false">
      <c r="A22" s="63" t="s">
        <v>177</v>
      </c>
      <c r="B22" s="63"/>
      <c r="C22" s="63"/>
      <c r="D22" s="64"/>
      <c r="E22" s="64"/>
      <c r="F22" s="64"/>
      <c r="G22" s="64"/>
      <c r="H22" s="64"/>
      <c r="I22" s="69"/>
      <c r="J22" s="99" t="s">
        <v>369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65"/>
      <c r="V22" s="66"/>
      <c r="W22" s="66"/>
      <c r="X22" s="67"/>
    </row>
    <row r="23" customFormat="false" ht="90.75" hidden="false" customHeight="true" outlineLevel="0" collapsed="false">
      <c r="A23" s="68"/>
      <c r="B23" s="68"/>
      <c r="C23" s="68"/>
      <c r="D23" s="64"/>
      <c r="E23" s="64"/>
      <c r="F23" s="64"/>
      <c r="G23" s="64"/>
      <c r="H23" s="64"/>
      <c r="I23" s="69"/>
      <c r="J23" s="64" t="s">
        <v>370</v>
      </c>
      <c r="K23" s="64" t="s">
        <v>511</v>
      </c>
      <c r="L23" s="64" t="s">
        <v>512</v>
      </c>
      <c r="M23" s="64" t="s">
        <v>425</v>
      </c>
      <c r="N23" s="64" t="s">
        <v>426</v>
      </c>
      <c r="O23" s="64" t="s">
        <v>427</v>
      </c>
      <c r="P23" s="64" t="s">
        <v>428</v>
      </c>
      <c r="Q23" s="64" t="s">
        <v>429</v>
      </c>
      <c r="R23" s="64" t="s">
        <v>430</v>
      </c>
      <c r="S23" s="64" t="s">
        <v>431</v>
      </c>
      <c r="T23" s="64" t="s">
        <v>513</v>
      </c>
      <c r="U23" s="65"/>
      <c r="V23" s="66"/>
      <c r="W23" s="66"/>
      <c r="X23" s="67"/>
    </row>
    <row r="24" customFormat="false" ht="12.75" hidden="false" customHeight="true" outlineLevel="0" collapsed="false">
      <c r="A24" s="70" t="s">
        <v>37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2"/>
    </row>
    <row r="25" customFormat="false" ht="12.75" hidden="false" customHeight="true" outlineLevel="0" collapsed="false">
      <c r="A25" s="87" t="s">
        <v>380</v>
      </c>
      <c r="B25" s="122"/>
      <c r="C25" s="123" t="s">
        <v>381</v>
      </c>
      <c r="D25" s="77"/>
      <c r="E25" s="76" t="s">
        <v>200</v>
      </c>
      <c r="F25" s="76"/>
      <c r="G25" s="76"/>
      <c r="H25" s="76"/>
      <c r="I25" s="76"/>
      <c r="J25" s="80"/>
      <c r="K25" s="78"/>
      <c r="L25" s="78" t="s">
        <v>200</v>
      </c>
      <c r="M25" s="80"/>
      <c r="N25" s="80"/>
      <c r="O25" s="80"/>
      <c r="P25" s="80"/>
      <c r="Q25" s="80"/>
      <c r="R25" s="80"/>
      <c r="S25" s="80"/>
      <c r="T25" s="80"/>
      <c r="U25" s="81" t="s">
        <v>514</v>
      </c>
      <c r="V25" s="82" t="s">
        <v>515</v>
      </c>
      <c r="W25" s="124" t="n">
        <v>19</v>
      </c>
      <c r="X25" s="84" t="n">
        <f aca="false">(W25+W25*$X$19)*(1-$X$18)</f>
        <v>19</v>
      </c>
    </row>
    <row r="26" customFormat="false" ht="12.75" hidden="false" customHeight="true" outlineLevel="0" collapsed="false">
      <c r="A26" s="87"/>
      <c r="B26" s="125"/>
      <c r="C26" s="123" t="s">
        <v>385</v>
      </c>
      <c r="D26" s="77"/>
      <c r="E26" s="76" t="s">
        <v>200</v>
      </c>
      <c r="F26" s="76"/>
      <c r="G26" s="76"/>
      <c r="H26" s="76"/>
      <c r="I26" s="76"/>
      <c r="J26" s="80"/>
      <c r="K26" s="78"/>
      <c r="L26" s="78" t="s">
        <v>200</v>
      </c>
      <c r="M26" s="80"/>
      <c r="N26" s="80"/>
      <c r="O26" s="80"/>
      <c r="P26" s="80"/>
      <c r="Q26" s="80"/>
      <c r="R26" s="80"/>
      <c r="S26" s="80"/>
      <c r="T26" s="80"/>
      <c r="U26" s="81" t="s">
        <v>516</v>
      </c>
      <c r="V26" s="82" t="s">
        <v>515</v>
      </c>
      <c r="W26" s="124" t="n">
        <v>19</v>
      </c>
      <c r="X26" s="84" t="n">
        <f aca="false">(W26+W26*$X$19)*(1-$X$18)</f>
        <v>19</v>
      </c>
    </row>
    <row r="27" customFormat="false" ht="12.75" hidden="false" customHeight="true" outlineLevel="0" collapsed="false">
      <c r="A27" s="87"/>
      <c r="B27" s="125"/>
      <c r="C27" s="123" t="s">
        <v>387</v>
      </c>
      <c r="D27" s="77"/>
      <c r="E27" s="76" t="s">
        <v>200</v>
      </c>
      <c r="F27" s="76"/>
      <c r="G27" s="76"/>
      <c r="H27" s="76"/>
      <c r="I27" s="76"/>
      <c r="J27" s="80"/>
      <c r="K27" s="78"/>
      <c r="L27" s="78" t="s">
        <v>200</v>
      </c>
      <c r="M27" s="80"/>
      <c r="N27" s="80"/>
      <c r="O27" s="80"/>
      <c r="P27" s="80"/>
      <c r="Q27" s="80"/>
      <c r="R27" s="80"/>
      <c r="S27" s="80"/>
      <c r="T27" s="80"/>
      <c r="U27" s="81" t="s">
        <v>517</v>
      </c>
      <c r="V27" s="82" t="s">
        <v>515</v>
      </c>
      <c r="W27" s="124" t="n">
        <v>19</v>
      </c>
      <c r="X27" s="84" t="n">
        <f aca="false">(W27+W27*$X$19)*(1-$X$18)</f>
        <v>19</v>
      </c>
    </row>
    <row r="28" customFormat="false" ht="12.75" hidden="false" customHeight="true" outlineLevel="0" collapsed="false">
      <c r="A28" s="87"/>
      <c r="B28" s="125"/>
      <c r="C28" s="126" t="s">
        <v>389</v>
      </c>
      <c r="D28" s="77"/>
      <c r="E28" s="76" t="s">
        <v>200</v>
      </c>
      <c r="F28" s="76"/>
      <c r="G28" s="76"/>
      <c r="H28" s="76"/>
      <c r="I28" s="76"/>
      <c r="J28" s="80"/>
      <c r="K28" s="78"/>
      <c r="L28" s="78" t="s">
        <v>200</v>
      </c>
      <c r="M28" s="80"/>
      <c r="N28" s="80"/>
      <c r="O28" s="80"/>
      <c r="P28" s="80"/>
      <c r="Q28" s="80"/>
      <c r="R28" s="80"/>
      <c r="S28" s="80"/>
      <c r="T28" s="80"/>
      <c r="U28" s="81" t="s">
        <v>518</v>
      </c>
      <c r="V28" s="82" t="s">
        <v>515</v>
      </c>
      <c r="W28" s="124" t="n">
        <v>23</v>
      </c>
      <c r="X28" s="84" t="n">
        <f aca="false">(W28+W28*$X$19)*(1-$X$18)</f>
        <v>23</v>
      </c>
    </row>
    <row r="29" customFormat="false" ht="12.75" hidden="false" customHeight="true" outlineLevel="0" collapsed="false">
      <c r="A29" s="87"/>
      <c r="B29" s="85" t="s">
        <v>519</v>
      </c>
      <c r="C29" s="123" t="s">
        <v>391</v>
      </c>
      <c r="D29" s="77"/>
      <c r="E29" s="76" t="s">
        <v>200</v>
      </c>
      <c r="F29" s="76"/>
      <c r="G29" s="76"/>
      <c r="H29" s="76"/>
      <c r="I29" s="76"/>
      <c r="J29" s="80"/>
      <c r="K29" s="78"/>
      <c r="L29" s="78" t="s">
        <v>200</v>
      </c>
      <c r="M29" s="80"/>
      <c r="N29" s="80"/>
      <c r="O29" s="80"/>
      <c r="P29" s="80"/>
      <c r="Q29" s="80"/>
      <c r="R29" s="80"/>
      <c r="S29" s="80"/>
      <c r="T29" s="80"/>
      <c r="U29" s="81" t="s">
        <v>520</v>
      </c>
      <c r="V29" s="82" t="s">
        <v>515</v>
      </c>
      <c r="W29" s="124" t="n">
        <v>17</v>
      </c>
      <c r="X29" s="84" t="n">
        <f aca="false">(W29+W29*$X$19)*(1-$X$18)</f>
        <v>17</v>
      </c>
    </row>
    <row r="30" customFormat="false" ht="12.75" hidden="false" customHeight="true" outlineLevel="0" collapsed="false">
      <c r="A30" s="87"/>
      <c r="B30" s="125"/>
      <c r="C30" s="123" t="s">
        <v>393</v>
      </c>
      <c r="D30" s="77"/>
      <c r="E30" s="76" t="s">
        <v>200</v>
      </c>
      <c r="F30" s="76"/>
      <c r="G30" s="76"/>
      <c r="H30" s="76"/>
      <c r="I30" s="76"/>
      <c r="J30" s="80"/>
      <c r="K30" s="78"/>
      <c r="L30" s="78" t="s">
        <v>200</v>
      </c>
      <c r="M30" s="80"/>
      <c r="N30" s="80"/>
      <c r="O30" s="80"/>
      <c r="P30" s="80"/>
      <c r="Q30" s="80"/>
      <c r="R30" s="80"/>
      <c r="S30" s="80"/>
      <c r="T30" s="80"/>
      <c r="U30" s="81" t="s">
        <v>521</v>
      </c>
      <c r="V30" s="82" t="s">
        <v>515</v>
      </c>
      <c r="W30" s="124" t="n">
        <v>19</v>
      </c>
      <c r="X30" s="84" t="n">
        <f aca="false">(W30+W30*$X$19)*(1-$X$18)</f>
        <v>19</v>
      </c>
    </row>
    <row r="31" customFormat="false" ht="12.75" hidden="false" customHeight="true" outlineLevel="0" collapsed="false">
      <c r="A31" s="87"/>
      <c r="B31" s="85"/>
      <c r="C31" s="123" t="s">
        <v>381</v>
      </c>
      <c r="D31" s="77"/>
      <c r="E31" s="76"/>
      <c r="F31" s="76"/>
      <c r="G31" s="76"/>
      <c r="H31" s="76"/>
      <c r="I31" s="76"/>
      <c r="J31" s="80"/>
      <c r="K31" s="78" t="s">
        <v>200</v>
      </c>
      <c r="L31" s="78"/>
      <c r="M31" s="80"/>
      <c r="N31" s="80"/>
      <c r="O31" s="80"/>
      <c r="P31" s="80"/>
      <c r="Q31" s="80"/>
      <c r="R31" s="80"/>
      <c r="S31" s="80"/>
      <c r="T31" s="80"/>
      <c r="U31" s="81" t="s">
        <v>522</v>
      </c>
      <c r="V31" s="82" t="s">
        <v>523</v>
      </c>
      <c r="W31" s="124" t="n">
        <v>32</v>
      </c>
      <c r="X31" s="84" t="n">
        <f aca="false">(W31+W31*$X$19)*(1-$X$18)</f>
        <v>32</v>
      </c>
    </row>
    <row r="32" customFormat="false" ht="12.75" hidden="false" customHeight="true" outlineLevel="0" collapsed="false">
      <c r="A32" s="87"/>
      <c r="B32" s="125"/>
      <c r="C32" s="123" t="s">
        <v>385</v>
      </c>
      <c r="D32" s="77"/>
      <c r="E32" s="76"/>
      <c r="F32" s="76"/>
      <c r="G32" s="76"/>
      <c r="H32" s="76"/>
      <c r="I32" s="76"/>
      <c r="J32" s="80"/>
      <c r="K32" s="78" t="s">
        <v>200</v>
      </c>
      <c r="L32" s="78"/>
      <c r="M32" s="80"/>
      <c r="N32" s="80"/>
      <c r="O32" s="80"/>
      <c r="P32" s="80"/>
      <c r="Q32" s="80"/>
      <c r="R32" s="80"/>
      <c r="S32" s="80"/>
      <c r="T32" s="80"/>
      <c r="U32" s="81" t="s">
        <v>524</v>
      </c>
      <c r="V32" s="82" t="s">
        <v>523</v>
      </c>
      <c r="W32" s="124" t="n">
        <v>32</v>
      </c>
      <c r="X32" s="84" t="n">
        <f aca="false">(W32+W32*$X$19)*(1-$X$18)</f>
        <v>32</v>
      </c>
    </row>
    <row r="33" customFormat="false" ht="12.75" hidden="false" customHeight="true" outlineLevel="0" collapsed="false">
      <c r="A33" s="87"/>
      <c r="B33" s="125"/>
      <c r="C33" s="123" t="s">
        <v>387</v>
      </c>
      <c r="D33" s="76"/>
      <c r="E33" s="76"/>
      <c r="F33" s="76"/>
      <c r="G33" s="76"/>
      <c r="H33" s="76"/>
      <c r="I33" s="76"/>
      <c r="J33" s="78"/>
      <c r="K33" s="78" t="s">
        <v>200</v>
      </c>
      <c r="L33" s="78"/>
      <c r="M33" s="78"/>
      <c r="N33" s="78"/>
      <c r="O33" s="78"/>
      <c r="P33" s="78"/>
      <c r="Q33" s="78"/>
      <c r="R33" s="78"/>
      <c r="S33" s="78"/>
      <c r="T33" s="78"/>
      <c r="U33" s="81" t="s">
        <v>525</v>
      </c>
      <c r="V33" s="82" t="s">
        <v>523</v>
      </c>
      <c r="W33" s="124" t="n">
        <v>32</v>
      </c>
      <c r="X33" s="84" t="n">
        <f aca="false">(W33+W33*$X$19)*(1-$X$18)</f>
        <v>32</v>
      </c>
    </row>
    <row r="34" customFormat="false" ht="12.75" hidden="false" customHeight="true" outlineLevel="0" collapsed="false">
      <c r="A34" s="87"/>
      <c r="B34" s="125"/>
      <c r="C34" s="126" t="s">
        <v>389</v>
      </c>
      <c r="D34" s="76"/>
      <c r="E34" s="76"/>
      <c r="F34" s="76"/>
      <c r="G34" s="76"/>
      <c r="H34" s="76"/>
      <c r="I34" s="76"/>
      <c r="J34" s="78"/>
      <c r="K34" s="78" t="s">
        <v>200</v>
      </c>
      <c r="L34" s="78"/>
      <c r="M34" s="78"/>
      <c r="N34" s="78"/>
      <c r="O34" s="78"/>
      <c r="P34" s="78"/>
      <c r="Q34" s="78"/>
      <c r="R34" s="78"/>
      <c r="S34" s="78"/>
      <c r="T34" s="78"/>
      <c r="U34" s="81" t="s">
        <v>526</v>
      </c>
      <c r="V34" s="82" t="s">
        <v>523</v>
      </c>
      <c r="W34" s="124" t="n">
        <v>36</v>
      </c>
      <c r="X34" s="84" t="n">
        <f aca="false">(W34+W34*$X$19)*(1-$X$18)</f>
        <v>36</v>
      </c>
    </row>
    <row r="35" customFormat="false" ht="12.75" hidden="false" customHeight="true" outlineLevel="0" collapsed="false">
      <c r="A35" s="87"/>
      <c r="B35" s="85" t="s">
        <v>527</v>
      </c>
      <c r="C35" s="123" t="s">
        <v>391</v>
      </c>
      <c r="D35" s="76"/>
      <c r="E35" s="76"/>
      <c r="F35" s="76"/>
      <c r="G35" s="76"/>
      <c r="H35" s="76"/>
      <c r="I35" s="76"/>
      <c r="J35" s="78"/>
      <c r="K35" s="78" t="s">
        <v>200</v>
      </c>
      <c r="L35" s="78"/>
      <c r="M35" s="78"/>
      <c r="N35" s="78"/>
      <c r="O35" s="78"/>
      <c r="P35" s="78"/>
      <c r="Q35" s="78"/>
      <c r="R35" s="78"/>
      <c r="S35" s="78"/>
      <c r="T35" s="78"/>
      <c r="U35" s="81" t="s">
        <v>528</v>
      </c>
      <c r="V35" s="82" t="s">
        <v>523</v>
      </c>
      <c r="W35" s="124" t="n">
        <v>30</v>
      </c>
      <c r="X35" s="84" t="n">
        <f aca="false">(W35+W35*$X$19)*(1-$X$18)</f>
        <v>30</v>
      </c>
    </row>
    <row r="36" customFormat="false" ht="12.75" hidden="false" customHeight="true" outlineLevel="0" collapsed="false">
      <c r="A36" s="87"/>
      <c r="B36" s="85" t="s">
        <v>529</v>
      </c>
      <c r="C36" s="123" t="s">
        <v>393</v>
      </c>
      <c r="D36" s="76"/>
      <c r="E36" s="76"/>
      <c r="F36" s="76"/>
      <c r="G36" s="76"/>
      <c r="H36" s="76"/>
      <c r="I36" s="76"/>
      <c r="J36" s="78"/>
      <c r="K36" s="78" t="s">
        <v>200</v>
      </c>
      <c r="L36" s="78"/>
      <c r="M36" s="78"/>
      <c r="N36" s="78"/>
      <c r="O36" s="78"/>
      <c r="P36" s="78"/>
      <c r="Q36" s="78"/>
      <c r="R36" s="78"/>
      <c r="S36" s="78"/>
      <c r="T36" s="78"/>
      <c r="U36" s="81" t="s">
        <v>530</v>
      </c>
      <c r="V36" s="82" t="s">
        <v>523</v>
      </c>
      <c r="W36" s="124" t="n">
        <v>30</v>
      </c>
      <c r="X36" s="84" t="n">
        <f aca="false">(W36+W36*$X$19)*(1-$X$18)</f>
        <v>30</v>
      </c>
    </row>
    <row r="37" customFormat="false" ht="12.75" hidden="false" customHeight="true" outlineLevel="0" collapsed="false">
      <c r="A37" s="73" t="s">
        <v>413</v>
      </c>
      <c r="B37" s="122"/>
      <c r="C37" s="128" t="s">
        <v>414</v>
      </c>
      <c r="D37" s="76" t="s">
        <v>200</v>
      </c>
      <c r="E37" s="76"/>
      <c r="F37" s="76"/>
      <c r="G37" s="76"/>
      <c r="H37" s="76"/>
      <c r="I37" s="76"/>
      <c r="J37" s="78" t="s">
        <v>200</v>
      </c>
      <c r="K37" s="78"/>
      <c r="L37" s="78"/>
      <c r="M37" s="78" t="s">
        <v>200</v>
      </c>
      <c r="N37" s="78" t="s">
        <v>200</v>
      </c>
      <c r="O37" s="78" t="s">
        <v>200</v>
      </c>
      <c r="P37" s="78" t="s">
        <v>200</v>
      </c>
      <c r="Q37" s="79" t="s">
        <v>200</v>
      </c>
      <c r="R37" s="78" t="s">
        <v>200</v>
      </c>
      <c r="S37" s="78" t="s">
        <v>200</v>
      </c>
      <c r="T37" s="78"/>
      <c r="U37" s="81" t="s">
        <v>531</v>
      </c>
      <c r="V37" s="82" t="s">
        <v>532</v>
      </c>
      <c r="W37" s="124" t="n">
        <v>92</v>
      </c>
      <c r="X37" s="84" t="n">
        <f aca="false">(W37+W37*$X$19)*(1-$X$18)</f>
        <v>92</v>
      </c>
    </row>
    <row r="38" customFormat="false" ht="12.75" hidden="false" customHeight="true" outlineLevel="0" collapsed="false">
      <c r="A38" s="73"/>
      <c r="B38" s="86"/>
      <c r="C38" s="128" t="s">
        <v>297</v>
      </c>
      <c r="D38" s="76" t="s">
        <v>200</v>
      </c>
      <c r="E38" s="76"/>
      <c r="F38" s="76"/>
      <c r="G38" s="76"/>
      <c r="H38" s="76"/>
      <c r="I38" s="76"/>
      <c r="J38" s="78" t="s">
        <v>200</v>
      </c>
      <c r="K38" s="78"/>
      <c r="L38" s="78"/>
      <c r="M38" s="78" t="s">
        <v>200</v>
      </c>
      <c r="N38" s="78" t="s">
        <v>200</v>
      </c>
      <c r="O38" s="78" t="s">
        <v>200</v>
      </c>
      <c r="P38" s="78" t="s">
        <v>200</v>
      </c>
      <c r="Q38" s="79" t="s">
        <v>200</v>
      </c>
      <c r="R38" s="78" t="s">
        <v>200</v>
      </c>
      <c r="S38" s="78" t="s">
        <v>200</v>
      </c>
      <c r="T38" s="78"/>
      <c r="U38" s="81" t="s">
        <v>533</v>
      </c>
      <c r="V38" s="82" t="s">
        <v>534</v>
      </c>
      <c r="W38" s="124" t="n">
        <v>92</v>
      </c>
      <c r="X38" s="84" t="n">
        <f aca="false">(W38+W38*$X$19)*(1-$X$18)</f>
        <v>92</v>
      </c>
    </row>
    <row r="39" customFormat="false" ht="12.75" hidden="false" customHeight="true" outlineLevel="0" collapsed="false">
      <c r="A39" s="70" t="s">
        <v>53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2"/>
    </row>
    <row r="40" customFormat="false" ht="12.75" hidden="false" customHeight="true" outlineLevel="0" collapsed="false">
      <c r="A40" s="73" t="s">
        <v>536</v>
      </c>
      <c r="B40" s="133"/>
      <c r="C40" s="128"/>
      <c r="D40" s="76"/>
      <c r="E40" s="76"/>
      <c r="F40" s="76"/>
      <c r="G40" s="76"/>
      <c r="H40" s="76"/>
      <c r="I40" s="76" t="s">
        <v>200</v>
      </c>
      <c r="J40" s="78"/>
      <c r="K40" s="78"/>
      <c r="L40" s="78"/>
      <c r="M40" s="78"/>
      <c r="N40" s="78"/>
      <c r="O40" s="78"/>
      <c r="P40" s="78"/>
      <c r="Q40" s="79"/>
      <c r="R40" s="78"/>
      <c r="S40" s="78"/>
      <c r="T40" s="78" t="s">
        <v>200</v>
      </c>
      <c r="U40" s="81" t="s">
        <v>537</v>
      </c>
      <c r="V40" s="82" t="s">
        <v>538</v>
      </c>
      <c r="W40" s="83" t="n">
        <v>128</v>
      </c>
      <c r="X40" s="84" t="n">
        <f aca="false">(W40+W40*$X$19)*(1-$X$18)</f>
        <v>128</v>
      </c>
    </row>
    <row r="41" customFormat="false" ht="12.75" hidden="false" customHeight="true" outlineLevel="0" collapsed="false">
      <c r="A41" s="73"/>
      <c r="B41" s="134"/>
      <c r="C41" s="128"/>
      <c r="D41" s="76"/>
      <c r="E41" s="76" t="s">
        <v>200</v>
      </c>
      <c r="F41" s="76"/>
      <c r="G41" s="76"/>
      <c r="H41" s="76" t="s">
        <v>200</v>
      </c>
      <c r="I41" s="76" t="s">
        <v>200</v>
      </c>
      <c r="J41" s="78"/>
      <c r="K41" s="78"/>
      <c r="L41" s="78"/>
      <c r="M41" s="78"/>
      <c r="N41" s="78"/>
      <c r="O41" s="78"/>
      <c r="P41" s="78"/>
      <c r="Q41" s="79"/>
      <c r="R41" s="78"/>
      <c r="S41" s="78"/>
      <c r="T41" s="78" t="s">
        <v>200</v>
      </c>
      <c r="U41" s="81" t="s">
        <v>539</v>
      </c>
      <c r="V41" s="82" t="s">
        <v>540</v>
      </c>
      <c r="W41" s="83" t="n">
        <v>147</v>
      </c>
      <c r="X41" s="84" t="n">
        <f aca="false">(W41+W41*$X$19)*(1-$X$18)</f>
        <v>147</v>
      </c>
    </row>
    <row r="42" customFormat="false" ht="12.75" hidden="false" customHeight="true" outlineLevel="0" collapsed="false">
      <c r="A42" s="73"/>
      <c r="B42" s="128"/>
      <c r="C42" s="128"/>
      <c r="D42" s="76"/>
      <c r="E42" s="76"/>
      <c r="F42" s="76" t="s">
        <v>200</v>
      </c>
      <c r="G42" s="76"/>
      <c r="H42" s="76" t="s">
        <v>200</v>
      </c>
      <c r="I42" s="76" t="s">
        <v>200</v>
      </c>
      <c r="J42" s="78"/>
      <c r="K42" s="78"/>
      <c r="L42" s="78"/>
      <c r="M42" s="78"/>
      <c r="N42" s="78"/>
      <c r="O42" s="78"/>
      <c r="P42" s="78"/>
      <c r="Q42" s="79"/>
      <c r="R42" s="78"/>
      <c r="S42" s="78"/>
      <c r="T42" s="78" t="s">
        <v>200</v>
      </c>
      <c r="U42" s="81" t="s">
        <v>541</v>
      </c>
      <c r="V42" s="82" t="s">
        <v>542</v>
      </c>
      <c r="W42" s="83" t="n">
        <v>166</v>
      </c>
      <c r="X42" s="84" t="n">
        <f aca="false">(W42+W42*$X$19)*(1-$X$18)</f>
        <v>166</v>
      </c>
    </row>
    <row r="43" customFormat="false" ht="12.75" hidden="false" customHeight="true" outlineLevel="0" collapsed="false">
      <c r="A43" s="73"/>
      <c r="B43" s="128"/>
      <c r="C43" s="128"/>
      <c r="D43" s="76"/>
      <c r="E43" s="76"/>
      <c r="F43" s="76"/>
      <c r="G43" s="76" t="s">
        <v>200</v>
      </c>
      <c r="H43" s="76" t="s">
        <v>200</v>
      </c>
      <c r="I43" s="76" t="s">
        <v>200</v>
      </c>
      <c r="J43" s="78"/>
      <c r="K43" s="78"/>
      <c r="L43" s="78"/>
      <c r="M43" s="78"/>
      <c r="N43" s="78"/>
      <c r="O43" s="78"/>
      <c r="P43" s="78"/>
      <c r="Q43" s="79"/>
      <c r="R43" s="78"/>
      <c r="S43" s="78"/>
      <c r="T43" s="78" t="s">
        <v>200</v>
      </c>
      <c r="U43" s="81" t="s">
        <v>543</v>
      </c>
      <c r="V43" s="82" t="s">
        <v>542</v>
      </c>
      <c r="W43" s="83" t="n">
        <v>175</v>
      </c>
      <c r="X43" s="84" t="n">
        <f aca="false">(W43+W43*$X$19)*(1-$X$18)</f>
        <v>175</v>
      </c>
    </row>
    <row r="44" customFormat="false" ht="14.25" hidden="false" customHeight="true" outlineLevel="0" collapsed="false">
      <c r="A44" s="42"/>
      <c r="B44" s="2" t="s">
        <v>544</v>
      </c>
      <c r="C44" s="2" t="s">
        <v>545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1"/>
    </row>
    <row r="45" customFormat="false" ht="14.25" hidden="false" customHeight="true" outlineLevel="0" collapsed="false">
      <c r="A45" s="42"/>
      <c r="B45" s="47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1"/>
    </row>
    <row r="46" customFormat="false" ht="14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1"/>
    </row>
    <row r="47" customFormat="false" ht="12.75" hidden="false" customHeight="true" outlineLevel="0" collapsed="false">
      <c r="A47" s="90" t="s">
        <v>246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1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</row>
    <row r="49" customFormat="false" ht="12.75" hidden="false" customHeight="true" outlineLevel="0" collapsed="false">
      <c r="A49" s="93" t="s">
        <v>247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</row>
    <row r="51" customFormat="false" ht="12.75" hidden="false" customHeight="true" outlineLevel="0" collapsed="false">
      <c r="A51" s="92" t="s">
        <v>250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</row>
    <row r="52" customFormat="false" ht="12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</row>
    <row r="53" customFormat="false" ht="12.75" hidden="false" customHeight="true" outlineLevel="0" collapsed="false"/>
    <row r="54" customFormat="false" ht="12.75" hidden="false" customHeight="true" outlineLevel="0" collapsed="false">
      <c r="A54" s="31" t="s">
        <v>7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7"/>
    </row>
    <row r="55" customFormat="false" ht="12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7"/>
    </row>
  </sheetData>
  <mergeCells count="20">
    <mergeCell ref="A21:C21"/>
    <mergeCell ref="D21:D23"/>
    <mergeCell ref="E21:E23"/>
    <mergeCell ref="F21:F23"/>
    <mergeCell ref="G21:G23"/>
    <mergeCell ref="H21:H23"/>
    <mergeCell ref="I21:I23"/>
    <mergeCell ref="J21:T21"/>
    <mergeCell ref="U21:U23"/>
    <mergeCell ref="V21:V23"/>
    <mergeCell ref="W21:W23"/>
    <mergeCell ref="X21:X23"/>
    <mergeCell ref="A22:C22"/>
    <mergeCell ref="J22:T22"/>
    <mergeCell ref="A23:C23"/>
    <mergeCell ref="A25:A36"/>
    <mergeCell ref="A37:A38"/>
    <mergeCell ref="A40:A43"/>
    <mergeCell ref="A54:W54"/>
    <mergeCell ref="A55:W55"/>
  </mergeCells>
  <hyperlinks>
    <hyperlink ref="A6" location="'8. Накладні T'!A47" display="* Див. примітку та приклади розшифрування кодів датчиків в нижній частині цієї строрінки."/>
    <hyperlink ref="A9" r:id="rId1" display="Програма підбору датчиків Белімо Select Pro (файл встановлення)"/>
    <hyperlink ref="A10" r:id="rId2" display="Посилання на розділ сайту www.belimo.ch по датчикам"/>
    <hyperlink ref="V25" r:id="rId3" display="http://belimo.com.ua/files/sensor/01ST-1....pdf"/>
    <hyperlink ref="V26" r:id="rId4" display="http://belimo.com.ua/files/sensor/01ST-1....pdf"/>
    <hyperlink ref="V27" r:id="rId5" display="http://belimo.com.ua/files/sensor/01ST-1....pdf"/>
    <hyperlink ref="V28" r:id="rId6" display="http://belimo.com.ua/files/sensor/01ST-1....pdf"/>
    <hyperlink ref="V29" r:id="rId7" display="http://belimo.com.ua/files/sensor/01ST-1....pdf"/>
    <hyperlink ref="V30" r:id="rId8" display="http://belimo.com.ua/files/sensor/01ST-1....pdf"/>
    <hyperlink ref="V31" r:id="rId9" display="http://belimo.com.ua/files/sensor/01HT-1....pdf"/>
    <hyperlink ref="V32" r:id="rId10" display="http://belimo.com.ua/files/sensor/01HT-1....pdf"/>
    <hyperlink ref="V33" r:id="rId11" display="http://belimo.com.ua/files/sensor/01HT-1....pdf"/>
    <hyperlink ref="V34" r:id="rId12" display="http://belimo.com.ua/files/sensor/01HT-1....pdf"/>
    <hyperlink ref="V35" r:id="rId13" display="http://belimo.com.ua/files/sensor/01HT-1....pdf"/>
    <hyperlink ref="V36" r:id="rId14" display="http://belimo.com.ua/files/sensor/01HT-1....pdf"/>
    <hyperlink ref="V37" r:id="rId15" display="https://www.belimo.com/mam/Datasheets/en-gb/belimo_22HT-12_datasheet_en-gb.pdf"/>
    <hyperlink ref="V38" r:id="rId16" display="https://www.belimo.com/mam/Datasheets/en-gb/belimo_22HT-14_datasheet_en-gb.pdf"/>
    <hyperlink ref="V40" r:id="rId17" display="http://belimo.com.ua/files/sensor/22HH-10.pdf"/>
    <hyperlink ref="V41" r:id="rId18" display="http://belimo.com.ua/files/sensor/22HH-100X.pdf"/>
    <hyperlink ref="V42" r:id="rId19" display="https://www.belimo.com/mam/Datasheets/en-gb/belimo_22HH-100S-.._datasheet_en-gb.pdf"/>
    <hyperlink ref="V43" r:id="rId20" display="https://www.belimo.com/mam/Datasheets/en-gb/belimo_22HH-100S-.._datasheet_en-gb.pdf"/>
    <hyperlink ref="A54" location="'8. Накладні T'!A1" display="ПОВЕРНУТИСЬ НА ПОЧАТОК СТОРІНКИ"/>
    <hyperlink ref="A55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5.28"/>
    <col collapsed="false" customWidth="true" hidden="false" outlineLevel="0" max="3" min="3" style="35" width="18.85"/>
    <col collapsed="false" customWidth="true" hidden="false" outlineLevel="0" max="5" min="4" style="35" width="4.7"/>
    <col collapsed="false" customWidth="true" hidden="false" outlineLevel="0" max="21" min="6" style="35" width="3.7"/>
    <col collapsed="false" customWidth="true" hidden="false" outlineLevel="0" max="22" min="22" style="35" width="15.99"/>
    <col collapsed="false" customWidth="true" hidden="false" outlineLevel="0" max="23" min="23" style="35" width="5.13"/>
    <col collapsed="false" customWidth="true" hidden="true" outlineLevel="0" max="24" min="24" style="35" width="5.28"/>
    <col collapsed="false" customWidth="true" hidden="false" outlineLevel="0" max="25" min="25" style="36" width="8.41"/>
    <col collapsed="false" customWidth="false" hidden="false" outlineLevel="0" max="257" min="26" style="37" width="9.14"/>
  </cols>
  <sheetData>
    <row r="1" customFormat="false" ht="29.25" hidden="false" customHeight="true" outlineLevel="0" collapsed="false">
      <c r="A1" s="14" t="s">
        <v>5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38"/>
    </row>
    <row r="2" customFormat="false" ht="15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38"/>
    </row>
    <row r="3" customFormat="false" ht="12.75" hidden="false" customHeight="true" outlineLevel="0" collapsed="false">
      <c r="A3" s="39" t="s">
        <v>1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8"/>
    </row>
    <row r="4" customFormat="false" ht="12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38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8"/>
    </row>
    <row r="6" customFormat="false" ht="12" hidden="false" customHeight="tru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8"/>
    </row>
    <row r="8" s="47" customFormat="true" ht="12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38"/>
    </row>
    <row r="9" s="47" customFormat="true" ht="12" hidden="false" customHeight="true" outlineLevel="0" collapsed="false">
      <c r="A9" s="32" t="s">
        <v>15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38"/>
    </row>
    <row r="10" s="47" customFormat="true" ht="12" hidden="false" customHeight="true" outlineLevel="0" collapsed="false">
      <c r="A10" s="32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38"/>
    </row>
    <row r="11" s="47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38"/>
    </row>
    <row r="12" s="47" customFormat="true" ht="12.75" hidden="false" customHeight="true" outlineLevel="0" collapsed="false">
      <c r="A12" s="48" t="s">
        <v>54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/>
      <c r="W12" s="50"/>
      <c r="X12" s="50"/>
      <c r="Y12" s="50"/>
    </row>
    <row r="13" s="47" customFormat="true" ht="12.75" hidden="false" customHeight="true" outlineLevel="0" collapsed="false">
      <c r="A13" s="58" t="s">
        <v>160</v>
      </c>
      <c r="B13" s="59"/>
      <c r="C13" s="59"/>
      <c r="D13" s="59"/>
      <c r="E13" s="59"/>
      <c r="F13" s="59"/>
      <c r="G13" s="58" t="s">
        <v>161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0"/>
      <c r="X13" s="61"/>
      <c r="Y13" s="62"/>
    </row>
    <row r="14" s="47" customFormat="true" ht="12.75" hidden="false" customHeight="true" outlineLevel="0" collapsed="false">
      <c r="A14" s="58" t="s">
        <v>162</v>
      </c>
      <c r="B14" s="59"/>
      <c r="C14" s="59"/>
      <c r="D14" s="59"/>
      <c r="E14" s="59"/>
      <c r="F14" s="59"/>
      <c r="G14" s="58" t="s">
        <v>365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60"/>
      <c r="X14" s="61"/>
      <c r="Y14" s="62"/>
    </row>
    <row r="15" s="47" customFormat="true" ht="12.75" hidden="false" customHeight="true" outlineLevel="0" collapsed="false">
      <c r="A15" s="58" t="s">
        <v>164</v>
      </c>
      <c r="B15" s="59"/>
      <c r="C15" s="59"/>
      <c r="D15" s="59"/>
      <c r="E15" s="59"/>
      <c r="F15" s="59"/>
      <c r="G15" s="58" t="s">
        <v>165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60"/>
      <c r="X15" s="61"/>
      <c r="Y15" s="62"/>
    </row>
    <row r="16" s="47" customFormat="true" ht="12.75" hidden="false" customHeight="true" outlineLevel="0" collapsed="false">
      <c r="A16" s="58" t="s">
        <v>548</v>
      </c>
      <c r="B16" s="59"/>
      <c r="C16" s="59"/>
      <c r="D16" s="59"/>
      <c r="E16" s="59"/>
      <c r="F16" s="59"/>
      <c r="G16" s="58" t="s">
        <v>549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0"/>
      <c r="X16" s="61"/>
      <c r="Y16" s="62"/>
    </row>
    <row r="17" s="47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40"/>
      <c r="X17" s="35"/>
      <c r="Y17" s="52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40" t="s">
        <v>151</v>
      </c>
      <c r="Y18" s="41" t="n">
        <v>0</v>
      </c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 t="s">
        <v>152</v>
      </c>
      <c r="Y19" s="44" t="n">
        <v>0</v>
      </c>
    </row>
    <row r="20" customFormat="false" ht="14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32"/>
      <c r="W20" s="32"/>
      <c r="X20" s="32"/>
      <c r="Y20" s="38"/>
    </row>
    <row r="21" customFormat="false" ht="14.25" hidden="false" customHeight="true" outlineLevel="0" collapsed="false">
      <c r="A21" s="63" t="s">
        <v>168</v>
      </c>
      <c r="B21" s="63"/>
      <c r="C21" s="63"/>
      <c r="D21" s="64" t="s">
        <v>169</v>
      </c>
      <c r="E21" s="69" t="s">
        <v>550</v>
      </c>
      <c r="F21" s="99" t="s">
        <v>173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65" t="s">
        <v>174</v>
      </c>
      <c r="W21" s="66" t="s">
        <v>175</v>
      </c>
      <c r="X21" s="66"/>
      <c r="Y21" s="67" t="s">
        <v>551</v>
      </c>
    </row>
    <row r="22" customFormat="false" ht="12.75" hidden="false" customHeight="true" outlineLevel="0" collapsed="false">
      <c r="A22" s="63" t="s">
        <v>177</v>
      </c>
      <c r="B22" s="63"/>
      <c r="C22" s="63"/>
      <c r="D22" s="64"/>
      <c r="E22" s="69"/>
      <c r="F22" s="63" t="s">
        <v>369</v>
      </c>
      <c r="G22" s="63"/>
      <c r="H22" s="63"/>
      <c r="I22" s="63"/>
      <c r="J22" s="63"/>
      <c r="K22" s="63"/>
      <c r="L22" s="63"/>
      <c r="M22" s="63"/>
      <c r="N22" s="63"/>
      <c r="O22" s="63"/>
      <c r="P22" s="63" t="s">
        <v>552</v>
      </c>
      <c r="Q22" s="63"/>
      <c r="R22" s="63"/>
      <c r="S22" s="63"/>
      <c r="T22" s="63"/>
      <c r="U22" s="63"/>
      <c r="V22" s="65"/>
      <c r="W22" s="66"/>
      <c r="X22" s="66"/>
      <c r="Y22" s="67"/>
    </row>
    <row r="23" customFormat="false" ht="129" hidden="false" customHeight="true" outlineLevel="0" collapsed="false">
      <c r="A23" s="68"/>
      <c r="B23" s="68"/>
      <c r="C23" s="68"/>
      <c r="D23" s="64"/>
      <c r="E23" s="69"/>
      <c r="F23" s="64" t="s">
        <v>422</v>
      </c>
      <c r="G23" s="64" t="s">
        <v>553</v>
      </c>
      <c r="H23" s="64" t="s">
        <v>554</v>
      </c>
      <c r="I23" s="64" t="s">
        <v>425</v>
      </c>
      <c r="J23" s="64" t="s">
        <v>426</v>
      </c>
      <c r="K23" s="64" t="s">
        <v>427</v>
      </c>
      <c r="L23" s="64" t="s">
        <v>428</v>
      </c>
      <c r="M23" s="64" t="s">
        <v>429</v>
      </c>
      <c r="N23" s="64" t="s">
        <v>430</v>
      </c>
      <c r="O23" s="64" t="s">
        <v>431</v>
      </c>
      <c r="P23" s="64" t="s">
        <v>555</v>
      </c>
      <c r="Q23" s="64" t="s">
        <v>556</v>
      </c>
      <c r="R23" s="64" t="s">
        <v>557</v>
      </c>
      <c r="S23" s="64" t="s">
        <v>558</v>
      </c>
      <c r="T23" s="64" t="s">
        <v>559</v>
      </c>
      <c r="U23" s="64" t="s">
        <v>560</v>
      </c>
      <c r="V23" s="65"/>
      <c r="W23" s="66"/>
      <c r="X23" s="66"/>
      <c r="Y23" s="67"/>
    </row>
    <row r="24" customFormat="false" ht="12.75" hidden="false" customHeight="true" outlineLevel="0" collapsed="false">
      <c r="A24" s="70" t="s">
        <v>37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2"/>
    </row>
    <row r="25" customFormat="false" ht="12.75" hidden="false" customHeight="true" outlineLevel="0" collapsed="false">
      <c r="A25" s="87" t="s">
        <v>380</v>
      </c>
      <c r="B25" s="122"/>
      <c r="C25" s="123" t="s">
        <v>381</v>
      </c>
      <c r="D25" s="77"/>
      <c r="E25" s="77"/>
      <c r="F25" s="80"/>
      <c r="G25" s="78"/>
      <c r="H25" s="78" t="s">
        <v>200</v>
      </c>
      <c r="I25" s="78"/>
      <c r="J25" s="78"/>
      <c r="K25" s="78"/>
      <c r="L25" s="78"/>
      <c r="M25" s="78"/>
      <c r="N25" s="78"/>
      <c r="O25" s="80"/>
      <c r="P25" s="80"/>
      <c r="Q25" s="80"/>
      <c r="R25" s="80"/>
      <c r="S25" s="80"/>
      <c r="T25" s="80"/>
      <c r="U25" s="80"/>
      <c r="V25" s="81" t="s">
        <v>561</v>
      </c>
      <c r="W25" s="82" t="s">
        <v>562</v>
      </c>
      <c r="X25" s="124" t="n">
        <v>27</v>
      </c>
      <c r="Y25" s="84" t="n">
        <f aca="false">(X25+X25*$Y$19)*(1-$Y$18)</f>
        <v>27</v>
      </c>
      <c r="Z25" s="129"/>
    </row>
    <row r="26" customFormat="false" ht="12.75" hidden="false" customHeight="true" outlineLevel="0" collapsed="false">
      <c r="A26" s="87"/>
      <c r="B26" s="125"/>
      <c r="C26" s="123" t="s">
        <v>381</v>
      </c>
      <c r="D26" s="77"/>
      <c r="E26" s="76" t="s">
        <v>200</v>
      </c>
      <c r="F26" s="80"/>
      <c r="G26" s="78"/>
      <c r="H26" s="78"/>
      <c r="I26" s="78"/>
      <c r="J26" s="78"/>
      <c r="K26" s="78"/>
      <c r="L26" s="78"/>
      <c r="M26" s="78"/>
      <c r="N26" s="78"/>
      <c r="O26" s="80"/>
      <c r="P26" s="80"/>
      <c r="Q26" s="80"/>
      <c r="R26" s="80"/>
      <c r="S26" s="80"/>
      <c r="T26" s="80"/>
      <c r="U26" s="80"/>
      <c r="V26" s="81" t="s">
        <v>563</v>
      </c>
      <c r="W26" s="82" t="s">
        <v>231</v>
      </c>
      <c r="X26" s="124" t="n">
        <v>45</v>
      </c>
      <c r="Y26" s="84" t="n">
        <f aca="false">(X26+X26*$Y$19)*(1-$Y$18)</f>
        <v>45</v>
      </c>
      <c r="Z26" s="129"/>
    </row>
    <row r="27" customFormat="false" ht="12.75" hidden="false" customHeight="true" outlineLevel="0" collapsed="false">
      <c r="A27" s="87"/>
      <c r="B27" s="125"/>
      <c r="C27" s="123" t="s">
        <v>385</v>
      </c>
      <c r="D27" s="77"/>
      <c r="E27" s="77"/>
      <c r="F27" s="80"/>
      <c r="G27" s="78"/>
      <c r="H27" s="78" t="s">
        <v>200</v>
      </c>
      <c r="I27" s="78"/>
      <c r="J27" s="78"/>
      <c r="K27" s="78"/>
      <c r="L27" s="78"/>
      <c r="M27" s="78"/>
      <c r="N27" s="78"/>
      <c r="O27" s="80"/>
      <c r="P27" s="80"/>
      <c r="Q27" s="80"/>
      <c r="R27" s="80"/>
      <c r="S27" s="80"/>
      <c r="T27" s="80"/>
      <c r="U27" s="80"/>
      <c r="V27" s="81" t="s">
        <v>564</v>
      </c>
      <c r="W27" s="82" t="s">
        <v>562</v>
      </c>
      <c r="X27" s="124" t="n">
        <v>27</v>
      </c>
      <c r="Y27" s="84" t="n">
        <f aca="false">(X27+X27*$Y$19)*(1-$Y$18)</f>
        <v>27</v>
      </c>
      <c r="Z27" s="129"/>
    </row>
    <row r="28" customFormat="false" ht="12.75" hidden="false" customHeight="true" outlineLevel="0" collapsed="false">
      <c r="A28" s="87"/>
      <c r="B28" s="125"/>
      <c r="C28" s="123" t="s">
        <v>385</v>
      </c>
      <c r="D28" s="77"/>
      <c r="E28" s="76" t="s">
        <v>200</v>
      </c>
      <c r="F28" s="80"/>
      <c r="G28" s="78"/>
      <c r="H28" s="78" t="s">
        <v>200</v>
      </c>
      <c r="I28" s="78"/>
      <c r="J28" s="78"/>
      <c r="K28" s="78"/>
      <c r="L28" s="78"/>
      <c r="M28" s="78"/>
      <c r="N28" s="78"/>
      <c r="O28" s="80"/>
      <c r="P28" s="80"/>
      <c r="Q28" s="80"/>
      <c r="R28" s="80"/>
      <c r="S28" s="80"/>
      <c r="T28" s="80"/>
      <c r="U28" s="80"/>
      <c r="V28" s="81" t="s">
        <v>565</v>
      </c>
      <c r="W28" s="82" t="s">
        <v>231</v>
      </c>
      <c r="X28" s="124" t="n">
        <v>45</v>
      </c>
      <c r="Y28" s="84" t="n">
        <f aca="false">(X28+X28*$Y$19)*(1-$Y$18)</f>
        <v>45</v>
      </c>
      <c r="Z28" s="129"/>
    </row>
    <row r="29" customFormat="false" ht="12.75" hidden="false" customHeight="true" outlineLevel="0" collapsed="false">
      <c r="A29" s="87"/>
      <c r="B29" s="125"/>
      <c r="C29" s="123" t="s">
        <v>387</v>
      </c>
      <c r="D29" s="77"/>
      <c r="E29" s="77"/>
      <c r="F29" s="80"/>
      <c r="G29" s="78"/>
      <c r="H29" s="78" t="s">
        <v>200</v>
      </c>
      <c r="I29" s="78"/>
      <c r="J29" s="78"/>
      <c r="K29" s="78"/>
      <c r="L29" s="78"/>
      <c r="M29" s="78"/>
      <c r="N29" s="78"/>
      <c r="O29" s="80"/>
      <c r="P29" s="80"/>
      <c r="Q29" s="80"/>
      <c r="R29" s="80"/>
      <c r="S29" s="80"/>
      <c r="T29" s="80"/>
      <c r="U29" s="80"/>
      <c r="V29" s="81" t="s">
        <v>566</v>
      </c>
      <c r="W29" s="82" t="s">
        <v>562</v>
      </c>
      <c r="X29" s="124" t="n">
        <v>27</v>
      </c>
      <c r="Y29" s="84" t="n">
        <f aca="false">(X29+X29*$Y$19)*(1-$Y$18)</f>
        <v>27</v>
      </c>
      <c r="Z29" s="129"/>
    </row>
    <row r="30" customFormat="false" ht="12.75" hidden="false" customHeight="true" outlineLevel="0" collapsed="false">
      <c r="A30" s="87"/>
      <c r="B30" s="125"/>
      <c r="C30" s="126" t="s">
        <v>389</v>
      </c>
      <c r="D30" s="77"/>
      <c r="E30" s="77"/>
      <c r="F30" s="80"/>
      <c r="G30" s="78"/>
      <c r="H30" s="78" t="s">
        <v>200</v>
      </c>
      <c r="I30" s="78"/>
      <c r="J30" s="78"/>
      <c r="K30" s="78"/>
      <c r="L30" s="78"/>
      <c r="M30" s="78"/>
      <c r="N30" s="78"/>
      <c r="O30" s="80"/>
      <c r="P30" s="80"/>
      <c r="Q30" s="80"/>
      <c r="R30" s="80"/>
      <c r="S30" s="80"/>
      <c r="T30" s="80"/>
      <c r="U30" s="80"/>
      <c r="V30" s="81" t="s">
        <v>567</v>
      </c>
      <c r="W30" s="82" t="s">
        <v>562</v>
      </c>
      <c r="X30" s="124" t="n">
        <v>31</v>
      </c>
      <c r="Y30" s="84" t="n">
        <f aca="false">(X30+X30*$Y$19)*(1-$Y$18)</f>
        <v>31</v>
      </c>
      <c r="Z30" s="129"/>
    </row>
    <row r="31" customFormat="false" ht="12.75" hidden="false" customHeight="true" outlineLevel="0" collapsed="false">
      <c r="A31" s="87"/>
      <c r="B31" s="85" t="s">
        <v>568</v>
      </c>
      <c r="C31" s="123" t="s">
        <v>391</v>
      </c>
      <c r="D31" s="77"/>
      <c r="E31" s="77"/>
      <c r="F31" s="80"/>
      <c r="G31" s="78"/>
      <c r="H31" s="78" t="s">
        <v>200</v>
      </c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1" t="s">
        <v>569</v>
      </c>
      <c r="W31" s="82" t="s">
        <v>562</v>
      </c>
      <c r="X31" s="124" t="n">
        <v>24</v>
      </c>
      <c r="Y31" s="84" t="n">
        <f aca="false">(X31+X31*$Y$19)*(1-$Y$18)</f>
        <v>24</v>
      </c>
      <c r="Z31" s="129"/>
    </row>
    <row r="32" customFormat="false" ht="12.75" hidden="false" customHeight="true" outlineLevel="0" collapsed="false">
      <c r="A32" s="87"/>
      <c r="B32" s="125"/>
      <c r="C32" s="123" t="s">
        <v>393</v>
      </c>
      <c r="D32" s="77"/>
      <c r="E32" s="77"/>
      <c r="F32" s="80"/>
      <c r="G32" s="78"/>
      <c r="H32" s="78" t="s">
        <v>200</v>
      </c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 t="s">
        <v>570</v>
      </c>
      <c r="W32" s="82" t="s">
        <v>231</v>
      </c>
      <c r="X32" s="124" t="n">
        <v>25</v>
      </c>
      <c r="Y32" s="84" t="n">
        <f aca="false">(X32+X32*$Y$19)*(1-$Y$18)</f>
        <v>25</v>
      </c>
      <c r="Z32" s="129"/>
    </row>
    <row r="33" customFormat="false" ht="12.75" hidden="false" customHeight="true" outlineLevel="0" collapsed="false">
      <c r="A33" s="73" t="s">
        <v>198</v>
      </c>
      <c r="B33" s="122"/>
      <c r="C33" s="128" t="s">
        <v>414</v>
      </c>
      <c r="D33" s="76" t="s">
        <v>200</v>
      </c>
      <c r="E33" s="76"/>
      <c r="F33" s="79" t="s">
        <v>200</v>
      </c>
      <c r="G33" s="78"/>
      <c r="H33" s="78"/>
      <c r="I33" s="78" t="s">
        <v>200</v>
      </c>
      <c r="J33" s="78" t="s">
        <v>200</v>
      </c>
      <c r="K33" s="78" t="s">
        <v>200</v>
      </c>
      <c r="L33" s="78" t="s">
        <v>200</v>
      </c>
      <c r="M33" s="78" t="s">
        <v>200</v>
      </c>
      <c r="N33" s="78" t="s">
        <v>200</v>
      </c>
      <c r="O33" s="78" t="s">
        <v>200</v>
      </c>
      <c r="P33" s="78"/>
      <c r="Q33" s="78"/>
      <c r="R33" s="78"/>
      <c r="S33" s="78"/>
      <c r="T33" s="79"/>
      <c r="U33" s="78"/>
      <c r="V33" s="81" t="s">
        <v>571</v>
      </c>
      <c r="W33" s="82" t="s">
        <v>572</v>
      </c>
      <c r="X33" s="124" t="n">
        <v>100</v>
      </c>
      <c r="Y33" s="84" t="n">
        <f aca="false">(X33+X33*$Y$19)*(1-$Y$18)</f>
        <v>100</v>
      </c>
      <c r="Z33" s="129"/>
    </row>
    <row r="34" customFormat="false" ht="12.75" hidden="false" customHeight="true" outlineLevel="0" collapsed="false">
      <c r="A34" s="73"/>
      <c r="B34" s="125"/>
      <c r="C34" s="128" t="s">
        <v>297</v>
      </c>
      <c r="D34" s="76" t="s">
        <v>200</v>
      </c>
      <c r="E34" s="76"/>
      <c r="F34" s="79" t="s">
        <v>200</v>
      </c>
      <c r="G34" s="78"/>
      <c r="H34" s="78"/>
      <c r="I34" s="78" t="s">
        <v>200</v>
      </c>
      <c r="J34" s="78" t="s">
        <v>200</v>
      </c>
      <c r="K34" s="78" t="s">
        <v>200</v>
      </c>
      <c r="L34" s="78" t="s">
        <v>200</v>
      </c>
      <c r="M34" s="78" t="s">
        <v>200</v>
      </c>
      <c r="N34" s="78" t="s">
        <v>200</v>
      </c>
      <c r="O34" s="78" t="s">
        <v>200</v>
      </c>
      <c r="P34" s="78"/>
      <c r="Q34" s="78"/>
      <c r="R34" s="78"/>
      <c r="S34" s="78"/>
      <c r="T34" s="79"/>
      <c r="U34" s="78"/>
      <c r="V34" s="81" t="s">
        <v>573</v>
      </c>
      <c r="W34" s="82" t="s">
        <v>572</v>
      </c>
      <c r="X34" s="124" t="n">
        <v>100</v>
      </c>
      <c r="Y34" s="84" t="n">
        <f aca="false">(X34+X34*$Y$19)*(1-$Y$18)</f>
        <v>100</v>
      </c>
      <c r="Z34" s="129"/>
    </row>
    <row r="35" customFormat="false" ht="12.75" hidden="false" customHeight="true" outlineLevel="0" collapsed="false">
      <c r="A35" s="70" t="s">
        <v>574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2"/>
      <c r="Z35" s="129"/>
    </row>
    <row r="36" customFormat="false" ht="12.75" hidden="false" customHeight="true" outlineLevel="0" collapsed="false">
      <c r="A36" s="73" t="s">
        <v>198</v>
      </c>
      <c r="B36" s="122"/>
      <c r="C36" s="128" t="s">
        <v>414</v>
      </c>
      <c r="D36" s="76" t="s">
        <v>200</v>
      </c>
      <c r="E36" s="76"/>
      <c r="F36" s="79"/>
      <c r="G36" s="78" t="s">
        <v>200</v>
      </c>
      <c r="H36" s="79"/>
      <c r="I36" s="79" t="s">
        <v>200</v>
      </c>
      <c r="J36" s="78" t="s">
        <v>200</v>
      </c>
      <c r="K36" s="78"/>
      <c r="L36" s="78" t="s">
        <v>200</v>
      </c>
      <c r="M36" s="78"/>
      <c r="N36" s="78"/>
      <c r="O36" s="78"/>
      <c r="P36" s="78" t="s">
        <v>200</v>
      </c>
      <c r="Q36" s="78"/>
      <c r="R36" s="78"/>
      <c r="S36" s="78"/>
      <c r="T36" s="79"/>
      <c r="U36" s="78"/>
      <c r="V36" s="81" t="s">
        <v>575</v>
      </c>
      <c r="W36" s="82" t="s">
        <v>576</v>
      </c>
      <c r="X36" s="83" t="n">
        <v>256</v>
      </c>
      <c r="Y36" s="84" t="n">
        <f aca="false">(X36+X36*$Y$19)*(1-$Y$18)</f>
        <v>256</v>
      </c>
      <c r="Z36" s="129"/>
    </row>
    <row r="37" customFormat="false" ht="12.75" hidden="false" customHeight="true" outlineLevel="0" collapsed="false">
      <c r="A37" s="73"/>
      <c r="B37" s="125"/>
      <c r="C37" s="128" t="s">
        <v>297</v>
      </c>
      <c r="D37" s="76" t="s">
        <v>200</v>
      </c>
      <c r="E37" s="76"/>
      <c r="F37" s="79"/>
      <c r="G37" s="78" t="s">
        <v>200</v>
      </c>
      <c r="H37" s="79"/>
      <c r="I37" s="79" t="s">
        <v>200</v>
      </c>
      <c r="J37" s="78" t="s">
        <v>200</v>
      </c>
      <c r="K37" s="78"/>
      <c r="L37" s="78" t="s">
        <v>200</v>
      </c>
      <c r="M37" s="78"/>
      <c r="N37" s="78"/>
      <c r="O37" s="78"/>
      <c r="P37" s="78" t="s">
        <v>200</v>
      </c>
      <c r="Q37" s="78"/>
      <c r="R37" s="78"/>
      <c r="S37" s="78"/>
      <c r="T37" s="79"/>
      <c r="U37" s="78"/>
      <c r="V37" s="81" t="s">
        <v>577</v>
      </c>
      <c r="W37" s="82" t="s">
        <v>576</v>
      </c>
      <c r="X37" s="83" t="n">
        <v>256</v>
      </c>
      <c r="Y37" s="84" t="n">
        <f aca="false">(X37+X37*$Y$19)*(1-$Y$18)</f>
        <v>256</v>
      </c>
      <c r="Z37" s="129"/>
    </row>
    <row r="38" customFormat="false" ht="12.75" hidden="false" customHeight="true" outlineLevel="0" collapsed="false">
      <c r="A38" s="73"/>
      <c r="B38" s="125"/>
      <c r="C38" s="128" t="s">
        <v>414</v>
      </c>
      <c r="D38" s="76" t="s">
        <v>200</v>
      </c>
      <c r="E38" s="76"/>
      <c r="F38" s="79"/>
      <c r="G38" s="78" t="s">
        <v>200</v>
      </c>
      <c r="H38" s="79"/>
      <c r="I38" s="79" t="s">
        <v>200</v>
      </c>
      <c r="J38" s="78" t="s">
        <v>200</v>
      </c>
      <c r="K38" s="78"/>
      <c r="L38" s="78" t="s">
        <v>200</v>
      </c>
      <c r="M38" s="78"/>
      <c r="N38" s="78"/>
      <c r="O38" s="78"/>
      <c r="P38" s="79" t="s">
        <v>200</v>
      </c>
      <c r="Q38" s="78" t="s">
        <v>200</v>
      </c>
      <c r="R38" s="78" t="s">
        <v>200</v>
      </c>
      <c r="S38" s="78" t="s">
        <v>200</v>
      </c>
      <c r="T38" s="78" t="s">
        <v>200</v>
      </c>
      <c r="U38" s="78" t="s">
        <v>200</v>
      </c>
      <c r="V38" s="81" t="s">
        <v>578</v>
      </c>
      <c r="W38" s="82" t="s">
        <v>579</v>
      </c>
      <c r="X38" s="83" t="n">
        <v>349</v>
      </c>
      <c r="Y38" s="84" t="n">
        <f aca="false">(X38+X38*$Y$19)*(1-$Y$18)</f>
        <v>349</v>
      </c>
      <c r="Z38" s="129"/>
    </row>
    <row r="39" customFormat="false" ht="12.75" hidden="false" customHeight="true" outlineLevel="0" collapsed="false">
      <c r="A39" s="73"/>
      <c r="B39" s="125"/>
      <c r="C39" s="128" t="s">
        <v>297</v>
      </c>
      <c r="D39" s="76" t="s">
        <v>200</v>
      </c>
      <c r="E39" s="76"/>
      <c r="F39" s="79"/>
      <c r="G39" s="78" t="s">
        <v>200</v>
      </c>
      <c r="H39" s="79"/>
      <c r="I39" s="79" t="s">
        <v>200</v>
      </c>
      <c r="J39" s="78" t="s">
        <v>200</v>
      </c>
      <c r="K39" s="78"/>
      <c r="L39" s="78" t="s">
        <v>200</v>
      </c>
      <c r="M39" s="78"/>
      <c r="N39" s="78"/>
      <c r="O39" s="78"/>
      <c r="P39" s="79" t="s">
        <v>200</v>
      </c>
      <c r="Q39" s="78" t="s">
        <v>200</v>
      </c>
      <c r="R39" s="78" t="s">
        <v>200</v>
      </c>
      <c r="S39" s="78" t="s">
        <v>200</v>
      </c>
      <c r="T39" s="78" t="s">
        <v>200</v>
      </c>
      <c r="U39" s="78" t="s">
        <v>200</v>
      </c>
      <c r="V39" s="81" t="s">
        <v>580</v>
      </c>
      <c r="W39" s="82" t="s">
        <v>579</v>
      </c>
      <c r="X39" s="83" t="n">
        <v>349</v>
      </c>
      <c r="Y39" s="84" t="n">
        <f aca="false">(X39+X39*$Y$19)*(1-$Y$18)</f>
        <v>349</v>
      </c>
      <c r="Z39" s="129"/>
    </row>
    <row r="40" customFormat="false" ht="12.75" hidden="false" customHeight="true" outlineLevel="0" collapsed="false">
      <c r="A40" s="73"/>
      <c r="B40" s="125"/>
      <c r="C40" s="128" t="s">
        <v>581</v>
      </c>
      <c r="D40" s="76"/>
      <c r="E40" s="76"/>
      <c r="F40" s="79"/>
      <c r="G40" s="78"/>
      <c r="H40" s="78"/>
      <c r="I40" s="78" t="s">
        <v>200</v>
      </c>
      <c r="J40" s="78"/>
      <c r="K40" s="78"/>
      <c r="L40" s="78"/>
      <c r="M40" s="78"/>
      <c r="N40" s="78"/>
      <c r="O40" s="78"/>
      <c r="P40" s="78" t="s">
        <v>200</v>
      </c>
      <c r="Q40" s="78"/>
      <c r="R40" s="78" t="s">
        <v>200</v>
      </c>
      <c r="S40" s="78"/>
      <c r="T40" s="78" t="s">
        <v>200</v>
      </c>
      <c r="U40" s="78" t="s">
        <v>200</v>
      </c>
      <c r="V40" s="81" t="s">
        <v>582</v>
      </c>
      <c r="W40" s="82" t="s">
        <v>579</v>
      </c>
      <c r="X40" s="83" t="n">
        <v>389</v>
      </c>
      <c r="Y40" s="84" t="n">
        <f aca="false">(X40+X40*$Y$19)*(1-$Y$18)</f>
        <v>389</v>
      </c>
      <c r="Z40" s="129"/>
    </row>
    <row r="41" customFormat="false" ht="12.75" hidden="false" customHeight="true" outlineLevel="0" collapsed="false">
      <c r="A41" s="73"/>
      <c r="B41" s="127"/>
      <c r="C41" s="128" t="s">
        <v>583</v>
      </c>
      <c r="D41" s="76"/>
      <c r="E41" s="76"/>
      <c r="F41" s="79"/>
      <c r="G41" s="78"/>
      <c r="H41" s="78"/>
      <c r="I41" s="78" t="s">
        <v>200</v>
      </c>
      <c r="J41" s="78"/>
      <c r="K41" s="78"/>
      <c r="L41" s="78"/>
      <c r="M41" s="78"/>
      <c r="N41" s="78"/>
      <c r="O41" s="78"/>
      <c r="P41" s="78" t="s">
        <v>200</v>
      </c>
      <c r="Q41" s="78"/>
      <c r="R41" s="78" t="s">
        <v>200</v>
      </c>
      <c r="S41" s="78"/>
      <c r="T41" s="78" t="s">
        <v>200</v>
      </c>
      <c r="U41" s="78" t="s">
        <v>200</v>
      </c>
      <c r="V41" s="81" t="s">
        <v>584</v>
      </c>
      <c r="W41" s="82" t="s">
        <v>579</v>
      </c>
      <c r="X41" s="83" t="n">
        <v>392</v>
      </c>
      <c r="Y41" s="84" t="n">
        <f aca="false">(X41+X41*$Y$19)*(1-$Y$18)</f>
        <v>392</v>
      </c>
      <c r="Z41" s="129"/>
    </row>
    <row r="42" customFormat="false" ht="12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1"/>
    </row>
    <row r="43" customFormat="false" ht="14.2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1"/>
    </row>
    <row r="44" customFormat="false" ht="12.75" hidden="false" customHeight="true" outlineLevel="0" collapsed="false">
      <c r="A44" s="90" t="s">
        <v>246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1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</row>
    <row r="46" customFormat="false" ht="12.75" hidden="false" customHeight="true" outlineLevel="0" collapsed="false">
      <c r="A46" s="93" t="s">
        <v>5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</row>
    <row r="48" customFormat="false" ht="12.75" hidden="false" customHeight="true" outlineLevel="0" collapsed="false">
      <c r="A48" s="92" t="s">
        <v>250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</row>
    <row r="49" customFormat="false" ht="12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</row>
    <row r="50" customFormat="false" ht="12.75" hidden="false" customHeight="true" outlineLevel="0" collapsed="false"/>
    <row r="51" customFormat="false" ht="12.75" hidden="false" customHeight="true" outlineLevel="0" collapsed="false">
      <c r="A51" s="31" t="s">
        <v>75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7"/>
    </row>
    <row r="52" customFormat="false" ht="12.75" hidden="false" customHeight="true" outlineLevel="0" collapsed="false">
      <c r="A52" s="31" t="s">
        <v>76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7"/>
    </row>
  </sheetData>
  <mergeCells count="17">
    <mergeCell ref="A21:C21"/>
    <mergeCell ref="D21:D23"/>
    <mergeCell ref="E21:E23"/>
    <mergeCell ref="F21:U21"/>
    <mergeCell ref="V21:V23"/>
    <mergeCell ref="W21:W23"/>
    <mergeCell ref="X21:X23"/>
    <mergeCell ref="Y21:Y23"/>
    <mergeCell ref="A22:C22"/>
    <mergeCell ref="F22:O22"/>
    <mergeCell ref="P22:U22"/>
    <mergeCell ref="A23:C23"/>
    <mergeCell ref="A25:A32"/>
    <mergeCell ref="A33:A34"/>
    <mergeCell ref="A36:A41"/>
    <mergeCell ref="A51:X51"/>
    <mergeCell ref="A52:X52"/>
  </mergeCells>
  <hyperlinks>
    <hyperlink ref="A6" location="'9. Зовнішні T rH'!A44" display="* Див. примітку та приклади розшифрування кодів датчиків в нижній частині цієї строрінки."/>
    <hyperlink ref="A9" r:id="rId1" display="Програма підбору датчиків Белімо Select Pro (файл встановлення)"/>
    <hyperlink ref="A10" r:id="rId2" display="Посилання на розділ сайту www.belimo.ch по датчикам"/>
    <hyperlink ref="W25" r:id="rId3" display="http://belimo.com.ua/files/sensor/01UT-1....pdf"/>
    <hyperlink ref="W27" r:id="rId4" display="http://belimo.com.ua/files/sensor/01UT-1....pdf"/>
    <hyperlink ref="W29" r:id="rId5" display="http://belimo.com.ua/files/sensor/01UT-1....pdf"/>
    <hyperlink ref="W30" r:id="rId6" display="http://belimo.com.ua/files/sensor/01UT-1....pdf"/>
    <hyperlink ref="W31" r:id="rId7" display="http://belimo.com.ua/files/sensor/01UT-1....pdf"/>
    <hyperlink ref="W33" r:id="rId8" display="http://belimo.com.ua/files/sensor/22UT-1....pdf"/>
    <hyperlink ref="W34" r:id="rId9" display="http://belimo.com.ua/files/sensor/22UT-1....pdf"/>
    <hyperlink ref="W36" r:id="rId10" display="http://belimo.com.ua/files/sensor/22UTH-1....pdf"/>
    <hyperlink ref="W37" r:id="rId11" display="http://belimo.com.ua/files/sensor/22UTH-1....pdf"/>
    <hyperlink ref="W38" r:id="rId12" display="http://belimo.com.ua/files/sensor/22UTH-1...X...pdf"/>
    <hyperlink ref="W39" r:id="rId13" display="http://belimo.com.ua/files/sensor/22UTH-1...X...pdf"/>
    <hyperlink ref="W40" r:id="rId14" display="http://belimo.com.ua/files/sensor/22UTH-1...X...pdf"/>
    <hyperlink ref="W41" r:id="rId15" display="http://belimo.com.ua/files/sensor/22UTH-1...X...pdf"/>
    <hyperlink ref="A51" location="'9. Зовнішні T rH'!A1" display="ПОВЕРНУТИСЬ НА ПОЧАТОК СТОРІНКИ"/>
    <hyperlink ref="A52" location="'1. Содержание'!A1" display="ПОВЕРНУТИСЬ ДО ЗМІСТ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2:45:56Z</dcterms:created>
  <dc:creator>Алексей</dc:creator>
  <dc:description/>
  <dc:language>en-US</dc:language>
  <cp:lastModifiedBy>User-PC</cp:lastModifiedBy>
  <cp:lastPrinted>2024-01-15T10:58:48Z</cp:lastPrinted>
  <dcterms:modified xsi:type="dcterms:W3CDTF">2024-10-15T13:23:56Z</dcterms:modified>
  <cp:revision>0</cp:revision>
  <dc:subject/>
  <dc:title/>
</cp:coreProperties>
</file>